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ясли (сентябрь,октябрь,ноябрь)" sheetId="1" state="visible" r:id="rId2"/>
    <sheet name="сад(сентябрь, октябрь,ноябрь)" sheetId="2" state="visible" r:id="rId3"/>
  </sheets>
  <definedNames>
    <definedName function="false" hidden="false" localSheetId="1" name="_xlnm.Print_Area" vbProcedure="false">'сад(сентябрь, октябрь,ноябрь)'!$A$1:$AC$261</definedName>
    <definedName function="false" hidden="false" localSheetId="0" name="_xlnm.Print_Area" vbProcedure="false">'ясли (сентябрь,октябрь,ноябрь)'!$A$1:$N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07">
  <si>
    <t xml:space="preserve">           Цикличное меню МБДОУ "Детский сад с.Мутный Материк.                                                  Осень 2019г.  (сентябрь, октябрь, ноябрь). Ясли.</t>
  </si>
  <si>
    <t xml:space="preserve">    </t>
  </si>
  <si>
    <t xml:space="preserve">№ карты</t>
  </si>
  <si>
    <t xml:space="preserve">Наименование</t>
  </si>
  <si>
    <t xml:space="preserve">масса порции</t>
  </si>
  <si>
    <t xml:space="preserve">пищевые вещества              Б              Ж              У</t>
  </si>
  <si>
    <t xml:space="preserve">ккал</t>
  </si>
  <si>
    <t xml:space="preserve">витамины                                              В1              В2           С</t>
  </si>
  <si>
    <t xml:space="preserve">минеральные вещества                    Са       Fe</t>
  </si>
  <si>
    <t xml:space="preserve">блюда</t>
  </si>
  <si>
    <t xml:space="preserve">завтрак </t>
  </si>
  <si>
    <t xml:space="preserve">каша гречневая вязкая</t>
  </si>
  <si>
    <t xml:space="preserve">кисель</t>
  </si>
  <si>
    <t xml:space="preserve">хлеб пшеничный</t>
  </si>
  <si>
    <t xml:space="preserve">масло сливочное</t>
  </si>
  <si>
    <t xml:space="preserve">сыр</t>
  </si>
  <si>
    <t xml:space="preserve">обед</t>
  </si>
  <si>
    <t xml:space="preserve">свекольник</t>
  </si>
  <si>
    <t xml:space="preserve">котлета мясная</t>
  </si>
  <si>
    <t xml:space="preserve">картофельное пюре</t>
  </si>
  <si>
    <t xml:space="preserve">сок яблочный</t>
  </si>
  <si>
    <t xml:space="preserve">полдник</t>
  </si>
  <si>
    <t xml:space="preserve">молоко кипячоное</t>
  </si>
  <si>
    <t xml:space="preserve">шаньга с картофелем</t>
  </si>
  <si>
    <t xml:space="preserve">яблоко</t>
  </si>
  <si>
    <t xml:space="preserve">неделя первая, вторник</t>
  </si>
  <si>
    <t xml:space="preserve">завтрак</t>
  </si>
  <si>
    <t xml:space="preserve">каша манная жидкая</t>
  </si>
  <si>
    <t xml:space="preserve">какао с молоком</t>
  </si>
  <si>
    <t xml:space="preserve">хлеб ржаной</t>
  </si>
  <si>
    <t xml:space="preserve">яйцо отварное</t>
  </si>
  <si>
    <t xml:space="preserve">салат из свежей моркови</t>
  </si>
  <si>
    <t xml:space="preserve">суп молочный, с макаронами</t>
  </si>
  <si>
    <t xml:space="preserve">запеканка картофельная с мясом</t>
  </si>
  <si>
    <t xml:space="preserve">компот из сухофруктов</t>
  </si>
  <si>
    <t xml:space="preserve">вафли</t>
  </si>
  <si>
    <t xml:space="preserve">апельсин</t>
  </si>
  <si>
    <t xml:space="preserve">первая неделя , среда</t>
  </si>
  <si>
    <t xml:space="preserve">рыба тушённая в томате с овощами</t>
  </si>
  <si>
    <t xml:space="preserve">чай с молоком</t>
  </si>
  <si>
    <t xml:space="preserve">щи из свежей капусты</t>
  </si>
  <si>
    <t xml:space="preserve">плов из отварной говядины</t>
  </si>
  <si>
    <t xml:space="preserve">компот из чернослива</t>
  </si>
  <si>
    <t xml:space="preserve">молоко кипячёное</t>
  </si>
  <si>
    <t xml:space="preserve">запеканка из творога</t>
  </si>
  <si>
    <t xml:space="preserve">сгущённое молоко</t>
  </si>
  <si>
    <t xml:space="preserve">первая неделя,   четверг</t>
  </si>
  <si>
    <t xml:space="preserve">каша ячневая, вязкая</t>
  </si>
  <si>
    <t xml:space="preserve">чай с лимоном</t>
  </si>
  <si>
    <t xml:space="preserve">икра кабачковая</t>
  </si>
  <si>
    <t xml:space="preserve">суп рыбный и консервов</t>
  </si>
  <si>
    <t xml:space="preserve">тефтели из говядины</t>
  </si>
  <si>
    <t xml:space="preserve">сок апельсиновый</t>
  </si>
  <si>
    <t xml:space="preserve">молоко кипяченое</t>
  </si>
  <si>
    <t xml:space="preserve">пряники</t>
  </si>
  <si>
    <t xml:space="preserve">банан</t>
  </si>
  <si>
    <t xml:space="preserve">первая неделя,  пятница</t>
  </si>
  <si>
    <t xml:space="preserve">каша рисовая, жидкая</t>
  </si>
  <si>
    <t xml:space="preserve">чай сладкий</t>
  </si>
  <si>
    <t xml:space="preserve">суп фасолевый</t>
  </si>
  <si>
    <t xml:space="preserve">туённая капуста</t>
  </si>
  <si>
    <t xml:space="preserve">котлеты рыбные</t>
  </si>
  <si>
    <t xml:space="preserve">компот из кураги</t>
  </si>
  <si>
    <t xml:space="preserve">сырники из творога</t>
  </si>
  <si>
    <t xml:space="preserve">соус молочный, сладкий</t>
  </si>
  <si>
    <t xml:space="preserve">киви</t>
  </si>
  <si>
    <t xml:space="preserve">вторая неделя   , понедельник</t>
  </si>
  <si>
    <t xml:space="preserve">каша кукурузная, молочная</t>
  </si>
  <si>
    <t xml:space="preserve">чай с мёдом</t>
  </si>
  <si>
    <t xml:space="preserve">томат в собственном соку</t>
  </si>
  <si>
    <t xml:space="preserve">суп крестьянский</t>
  </si>
  <si>
    <t xml:space="preserve">азу </t>
  </si>
  <si>
    <t xml:space="preserve">сок  абрикосовый</t>
  </si>
  <si>
    <t xml:space="preserve">вторая неделя,  вторник</t>
  </si>
  <si>
    <t xml:space="preserve">каша из хлопьев овсяных, вязкая</t>
  </si>
  <si>
    <t xml:space="preserve">салат свекольный</t>
  </si>
  <si>
    <t xml:space="preserve">рассольник ленинградский</t>
  </si>
  <si>
    <t xml:space="preserve">макароны отварные</t>
  </si>
  <si>
    <t xml:space="preserve">зразы из говядины с манной кашей</t>
  </si>
  <si>
    <t xml:space="preserve">неделя вторая,    среда</t>
  </si>
  <si>
    <t xml:space="preserve">картофельное пьюре</t>
  </si>
  <si>
    <t xml:space="preserve">рыба отварная</t>
  </si>
  <si>
    <t xml:space="preserve">салат из свежей капусты</t>
  </si>
  <si>
    <t xml:space="preserve">суп картофельный с макаронами</t>
  </si>
  <si>
    <t xml:space="preserve">жаркое по домашнему</t>
  </si>
  <si>
    <t xml:space="preserve">мандарин</t>
  </si>
  <si>
    <t xml:space="preserve">вторая неделя,    четверг</t>
  </si>
  <si>
    <t xml:space="preserve">каша пшённая, жидкая</t>
  </si>
  <si>
    <t xml:space="preserve">салат из свежих огурцов</t>
  </si>
  <si>
    <t xml:space="preserve">суп с крупой</t>
  </si>
  <si>
    <t xml:space="preserve">пюре из картошки и моркови</t>
  </si>
  <si>
    <t xml:space="preserve">бефстроганов из отварной говядины</t>
  </si>
  <si>
    <t xml:space="preserve">пирожки</t>
  </si>
  <si>
    <t xml:space="preserve">неделя вторая,  пятница</t>
  </si>
  <si>
    <t xml:space="preserve">каша молочная, манная</t>
  </si>
  <si>
    <t xml:space="preserve">яйцо варёное</t>
  </si>
  <si>
    <t xml:space="preserve">салат из свежих помидоров</t>
  </si>
  <si>
    <t xml:space="preserve">суп гороховый</t>
  </si>
  <si>
    <t xml:space="preserve">гречка рассыпчатая</t>
  </si>
  <si>
    <t xml:space="preserve">биточки рыбные</t>
  </si>
  <si>
    <t xml:space="preserve">пряник</t>
  </si>
  <si>
    <t xml:space="preserve">Цикличное меню МБДОУ "Детский сад с.Мутный Материк .                                                  Осень (сентябрь, октябрь, ноябрь) 2019г.  Сад</t>
  </si>
  <si>
    <t xml:space="preserve">Неделя первая,           понедельник</t>
  </si>
  <si>
    <t xml:space="preserve">масло сливочное </t>
  </si>
  <si>
    <t xml:space="preserve">0.018</t>
  </si>
  <si>
    <t xml:space="preserve">0.064</t>
  </si>
  <si>
    <t xml:space="preserve">мас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[$-409]mmm\-yy"/>
    <numFmt numFmtId="168" formatCode="[$-409]m/d/yyyy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1240</xdr:colOff>
      <xdr:row>2</xdr:row>
      <xdr:rowOff>459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892764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4</xdr:col>
      <xdr:colOff>524160</xdr:colOff>
      <xdr:row>3</xdr:row>
      <xdr:rowOff>12967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19800" y="0"/>
          <a:ext cx="9410760" cy="65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6.13"/>
    <col collapsed="false" customWidth="true" hidden="false" outlineLevel="0" max="5" min="5" style="2" width="8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1" min="9" style="0" width="11.13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0" width="8.85"/>
    <col collapsed="false" customWidth="true" hidden="false" outlineLevel="0" max="15" min="15" style="3" width="9.85"/>
    <col collapsed="false" customWidth="true" hidden="false" outlineLevel="0" max="16" min="16" style="0" width="11.28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  <c r="G5" s="9"/>
      <c r="H5" s="9"/>
      <c r="I5" s="6" t="s">
        <v>6</v>
      </c>
      <c r="J5" s="8" t="s">
        <v>7</v>
      </c>
      <c r="K5" s="8"/>
      <c r="L5" s="8"/>
      <c r="M5" s="10" t="s">
        <v>8</v>
      </c>
      <c r="N5" s="10"/>
    </row>
    <row r="6" customFormat="false" ht="12.75" hidden="false" customHeight="false" outlineLevel="0" collapsed="false">
      <c r="A6" s="6"/>
      <c r="B6" s="11"/>
      <c r="C6" s="11"/>
      <c r="D6" s="11"/>
      <c r="E6" s="8"/>
      <c r="F6" s="9"/>
      <c r="G6" s="9"/>
      <c r="H6" s="9"/>
      <c r="I6" s="6"/>
      <c r="J6" s="8"/>
      <c r="K6" s="8"/>
      <c r="L6" s="8"/>
      <c r="M6" s="10"/>
      <c r="N6" s="10"/>
    </row>
    <row r="7" customFormat="false" ht="21" hidden="false" customHeight="true" outlineLevel="0" collapsed="false">
      <c r="A7" s="6"/>
      <c r="B7" s="12" t="s">
        <v>9</v>
      </c>
      <c r="C7" s="12"/>
      <c r="D7" s="12"/>
      <c r="E7" s="8"/>
      <c r="F7" s="9"/>
      <c r="G7" s="9"/>
      <c r="H7" s="9"/>
      <c r="I7" s="6"/>
      <c r="J7" s="8"/>
      <c r="K7" s="8"/>
      <c r="L7" s="8"/>
      <c r="M7" s="10"/>
      <c r="N7" s="10"/>
    </row>
    <row r="8" customFormat="false" ht="18.75" hidden="false" customHeight="true" outlineLevel="0" collapsed="false">
      <c r="A8" s="13"/>
      <c r="B8" s="14" t="s">
        <v>10</v>
      </c>
      <c r="C8" s="14"/>
      <c r="D8" s="14"/>
      <c r="E8" s="15"/>
      <c r="F8" s="16"/>
      <c r="G8" s="16"/>
      <c r="H8" s="16"/>
      <c r="I8" s="17"/>
      <c r="J8" s="17"/>
      <c r="K8" s="17"/>
      <c r="L8" s="17"/>
      <c r="M8" s="17"/>
      <c r="N8" s="18"/>
    </row>
    <row r="9" customFormat="false" ht="21" hidden="false" customHeight="true" outlineLevel="0" collapsed="false">
      <c r="A9" s="13" t="n">
        <v>263</v>
      </c>
      <c r="B9" s="19" t="s">
        <v>11</v>
      </c>
      <c r="C9" s="19"/>
      <c r="D9" s="19"/>
      <c r="E9" s="15" t="n">
        <v>150</v>
      </c>
      <c r="F9" s="20" t="n">
        <v>6.86</v>
      </c>
      <c r="G9" s="21" t="n">
        <v>9.48</v>
      </c>
      <c r="H9" s="21" t="n">
        <v>24.66</v>
      </c>
      <c r="I9" s="22" t="n">
        <v>213.98</v>
      </c>
      <c r="J9" s="22" t="n">
        <v>0.144</v>
      </c>
      <c r="K9" s="22" t="n">
        <v>0.165</v>
      </c>
      <c r="L9" s="22" t="n">
        <v>1.072</v>
      </c>
      <c r="M9" s="22" t="n">
        <v>106.32</v>
      </c>
      <c r="N9" s="23" t="n">
        <v>2.58</v>
      </c>
    </row>
    <row r="10" customFormat="false" ht="15.75" hidden="false" customHeight="true" outlineLevel="0" collapsed="false">
      <c r="A10" s="13" t="n">
        <v>517</v>
      </c>
      <c r="B10" s="24" t="s">
        <v>12</v>
      </c>
      <c r="C10" s="24"/>
      <c r="D10" s="24"/>
      <c r="E10" s="25" t="n">
        <v>150</v>
      </c>
      <c r="F10" s="20" t="n">
        <v>1.02</v>
      </c>
      <c r="G10" s="21" t="n">
        <v>0</v>
      </c>
      <c r="H10" s="21" t="n">
        <v>21.76</v>
      </c>
      <c r="I10" s="22" t="n">
        <v>91.14</v>
      </c>
      <c r="J10" s="22" t="n">
        <v>0</v>
      </c>
      <c r="K10" s="22" t="n">
        <v>0</v>
      </c>
      <c r="L10" s="22" t="n">
        <v>0</v>
      </c>
      <c r="M10" s="22" t="n">
        <v>0.51</v>
      </c>
      <c r="N10" s="23" t="n">
        <v>0.075</v>
      </c>
    </row>
    <row r="11" customFormat="false" ht="15.75" hidden="false" customHeight="true" outlineLevel="0" collapsed="false">
      <c r="A11" s="13" t="n">
        <v>122</v>
      </c>
      <c r="B11" s="24" t="s">
        <v>13</v>
      </c>
      <c r="C11" s="24"/>
      <c r="D11" s="24"/>
      <c r="E11" s="25" t="n">
        <v>45</v>
      </c>
      <c r="F11" s="20" t="n">
        <v>3.43</v>
      </c>
      <c r="G11" s="21" t="n">
        <v>0.36</v>
      </c>
      <c r="H11" s="21" t="n">
        <v>22.14</v>
      </c>
      <c r="I11" s="22" t="n">
        <v>105.75</v>
      </c>
      <c r="J11" s="22" t="n">
        <v>0.049</v>
      </c>
      <c r="K11" s="22" t="n">
        <v>0.013</v>
      </c>
      <c r="L11" s="22" t="n">
        <v>0</v>
      </c>
      <c r="M11" s="22" t="n">
        <v>9</v>
      </c>
      <c r="N11" s="23" t="n">
        <v>0.49</v>
      </c>
    </row>
    <row r="12" customFormat="false" ht="15.75" hidden="false" customHeight="true" outlineLevel="0" collapsed="false">
      <c r="A12" s="13" t="n">
        <v>490</v>
      </c>
      <c r="B12" s="24" t="s">
        <v>14</v>
      </c>
      <c r="C12" s="24"/>
      <c r="D12" s="24"/>
      <c r="E12" s="25" t="n">
        <v>5</v>
      </c>
      <c r="F12" s="20" t="n">
        <v>0.025</v>
      </c>
      <c r="G12" s="21" t="n">
        <v>4.125</v>
      </c>
      <c r="H12" s="21" t="n">
        <v>0.04</v>
      </c>
      <c r="I12" s="22" t="n">
        <v>37.4</v>
      </c>
      <c r="J12" s="22" t="n">
        <v>0</v>
      </c>
      <c r="K12" s="22" t="n">
        <v>0.005</v>
      </c>
      <c r="L12" s="22" t="n">
        <v>0</v>
      </c>
      <c r="M12" s="22" t="n">
        <v>0.6</v>
      </c>
      <c r="N12" s="23" t="n">
        <v>0.001</v>
      </c>
    </row>
    <row r="13" customFormat="false" ht="15.75" hidden="false" customHeight="true" outlineLevel="0" collapsed="false">
      <c r="A13" s="13" t="n">
        <v>114</v>
      </c>
      <c r="B13" s="24" t="s">
        <v>15</v>
      </c>
      <c r="C13" s="24"/>
      <c r="D13" s="24"/>
      <c r="E13" s="25" t="n">
        <v>8</v>
      </c>
      <c r="F13" s="20" t="n">
        <v>2.048</v>
      </c>
      <c r="G13" s="21" t="n">
        <v>2.088</v>
      </c>
      <c r="H13" s="21" t="n">
        <v>0</v>
      </c>
      <c r="I13" s="22" t="n">
        <v>27.44</v>
      </c>
      <c r="J13" s="22" t="n">
        <v>0.002</v>
      </c>
      <c r="K13" s="22" t="n">
        <v>0.028</v>
      </c>
      <c r="L13" s="22" t="n">
        <v>0.056</v>
      </c>
      <c r="M13" s="22" t="n">
        <v>72</v>
      </c>
      <c r="N13" s="23" t="n">
        <v>0.07</v>
      </c>
    </row>
    <row r="14" customFormat="false" ht="15.75" hidden="false" customHeight="true" outlineLevel="0" collapsed="false">
      <c r="A14" s="13"/>
      <c r="B14" s="14" t="s">
        <v>16</v>
      </c>
      <c r="C14" s="14"/>
      <c r="D14" s="14"/>
      <c r="E14" s="25"/>
      <c r="F14" s="20"/>
      <c r="G14" s="21"/>
      <c r="H14" s="21"/>
      <c r="I14" s="22"/>
      <c r="J14" s="22"/>
      <c r="K14" s="22"/>
      <c r="L14" s="22"/>
      <c r="M14" s="22"/>
      <c r="N14" s="23"/>
    </row>
    <row r="15" customFormat="false" ht="15.75" hidden="false" customHeight="true" outlineLevel="0" collapsed="false">
      <c r="A15" s="13" t="n">
        <v>145</v>
      </c>
      <c r="B15" s="26" t="s">
        <v>17</v>
      </c>
      <c r="C15" s="26"/>
      <c r="D15" s="26"/>
      <c r="E15" s="25" t="n">
        <v>150</v>
      </c>
      <c r="F15" s="20" t="n">
        <v>1.306</v>
      </c>
      <c r="G15" s="21" t="n">
        <v>2.64</v>
      </c>
      <c r="H15" s="21" t="n">
        <v>7.25</v>
      </c>
      <c r="I15" s="22" t="n">
        <v>69.46</v>
      </c>
      <c r="J15" s="22" t="n">
        <v>0.039</v>
      </c>
      <c r="K15" s="22" t="n">
        <v>0.039</v>
      </c>
      <c r="L15" s="22" t="n">
        <v>5.24</v>
      </c>
      <c r="M15" s="22" t="n">
        <v>22.64</v>
      </c>
      <c r="N15" s="23" t="n">
        <v>0.91</v>
      </c>
    </row>
    <row r="16" customFormat="false" ht="15.75" hidden="false" customHeight="true" outlineLevel="0" collapsed="false">
      <c r="A16" s="13" t="n">
        <v>391</v>
      </c>
      <c r="B16" s="27" t="s">
        <v>18</v>
      </c>
      <c r="C16" s="27"/>
      <c r="D16" s="27"/>
      <c r="E16" s="25" t="n">
        <v>60</v>
      </c>
      <c r="F16" s="20" t="n">
        <v>10.75</v>
      </c>
      <c r="G16" s="21" t="n">
        <v>10.11</v>
      </c>
      <c r="H16" s="21" t="n">
        <v>8.58</v>
      </c>
      <c r="I16" s="22" t="n">
        <v>168.39</v>
      </c>
      <c r="J16" s="22" t="n">
        <v>0.054</v>
      </c>
      <c r="K16" s="22" t="n">
        <v>0.084</v>
      </c>
      <c r="L16" s="22" t="n">
        <v>0</v>
      </c>
      <c r="M16" s="22" t="n">
        <v>8.43</v>
      </c>
      <c r="N16" s="23" t="n">
        <v>1.06</v>
      </c>
    </row>
    <row r="17" customFormat="false" ht="15.75" hidden="false" customHeight="true" outlineLevel="0" collapsed="false">
      <c r="A17" s="13" t="n">
        <v>441</v>
      </c>
      <c r="B17" s="27" t="s">
        <v>19</v>
      </c>
      <c r="C17" s="27"/>
      <c r="D17" s="27"/>
      <c r="E17" s="25" t="n">
        <v>100</v>
      </c>
      <c r="F17" s="20" t="n">
        <v>2.05</v>
      </c>
      <c r="G17" s="21" t="n">
        <v>4.24</v>
      </c>
      <c r="H17" s="21" t="n">
        <v>9.39</v>
      </c>
      <c r="I17" s="22" t="n">
        <v>96.86</v>
      </c>
      <c r="J17" s="22" t="n">
        <v>0.09</v>
      </c>
      <c r="K17" s="22" t="n">
        <v>0.07</v>
      </c>
      <c r="L17" s="22" t="n">
        <v>3.4</v>
      </c>
      <c r="M17" s="22" t="n">
        <v>24.24</v>
      </c>
      <c r="N17" s="23" t="n">
        <v>0.76</v>
      </c>
    </row>
    <row r="18" customFormat="false" ht="15.75" hidden="false" customHeight="true" outlineLevel="0" collapsed="false">
      <c r="A18" s="13" t="n">
        <v>532</v>
      </c>
      <c r="B18" s="26" t="s">
        <v>20</v>
      </c>
      <c r="C18" s="26"/>
      <c r="D18" s="26"/>
      <c r="E18" s="25" t="n">
        <v>150</v>
      </c>
      <c r="F18" s="20" t="n">
        <v>0.75</v>
      </c>
      <c r="G18" s="21" t="n">
        <v>0.15</v>
      </c>
      <c r="H18" s="21" t="n">
        <v>15.15</v>
      </c>
      <c r="I18" s="22" t="n">
        <v>69</v>
      </c>
      <c r="J18" s="22" t="n">
        <v>0.015</v>
      </c>
      <c r="K18" s="22" t="n">
        <v>0.015</v>
      </c>
      <c r="L18" s="22" t="n">
        <v>3</v>
      </c>
      <c r="M18" s="22" t="n">
        <v>10.5</v>
      </c>
      <c r="N18" s="23" t="n">
        <v>0.15</v>
      </c>
    </row>
    <row r="19" customFormat="false" ht="15.75" hidden="false" customHeight="true" outlineLevel="0" collapsed="false">
      <c r="A19" s="13" t="n">
        <v>122</v>
      </c>
      <c r="B19" s="26" t="s">
        <v>13</v>
      </c>
      <c r="C19" s="26"/>
      <c r="D19" s="26"/>
      <c r="E19" s="25" t="n">
        <v>45</v>
      </c>
      <c r="F19" s="20" t="n">
        <v>3.43</v>
      </c>
      <c r="G19" s="21" t="n">
        <v>0.36</v>
      </c>
      <c r="H19" s="21" t="n">
        <v>22.14</v>
      </c>
      <c r="I19" s="22" t="n">
        <v>105.75</v>
      </c>
      <c r="J19" s="22" t="n">
        <v>0.049</v>
      </c>
      <c r="K19" s="22" t="n">
        <v>0.013</v>
      </c>
      <c r="L19" s="22" t="n">
        <v>0</v>
      </c>
      <c r="M19" s="22" t="n">
        <v>9</v>
      </c>
      <c r="N19" s="23" t="n">
        <v>0.49</v>
      </c>
    </row>
    <row r="20" customFormat="false" ht="15.75" hidden="false" customHeight="true" outlineLevel="0" collapsed="false">
      <c r="A20" s="13"/>
      <c r="B20" s="14" t="s">
        <v>21</v>
      </c>
      <c r="C20" s="14"/>
      <c r="D20" s="14"/>
      <c r="E20" s="25"/>
      <c r="F20" s="20"/>
      <c r="G20" s="21"/>
      <c r="H20" s="21"/>
      <c r="I20" s="22"/>
      <c r="J20" s="22"/>
      <c r="K20" s="22"/>
      <c r="L20" s="22"/>
      <c r="M20" s="22"/>
      <c r="N20" s="23"/>
    </row>
    <row r="21" customFormat="false" ht="15.75" hidden="false" customHeight="true" outlineLevel="0" collapsed="false">
      <c r="A21" s="13" t="n">
        <v>529</v>
      </c>
      <c r="B21" s="26" t="s">
        <v>22</v>
      </c>
      <c r="C21" s="26"/>
      <c r="D21" s="26"/>
      <c r="E21" s="25" t="n">
        <v>180</v>
      </c>
      <c r="F21" s="20" t="n">
        <v>5.03</v>
      </c>
      <c r="G21" s="21" t="n">
        <v>5.74</v>
      </c>
      <c r="H21" s="21" t="n">
        <v>9.07</v>
      </c>
      <c r="I21" s="22" t="n">
        <v>108.1</v>
      </c>
      <c r="J21" s="22" t="n">
        <v>0.027</v>
      </c>
      <c r="K21" s="22" t="n">
        <v>0.135</v>
      </c>
      <c r="L21" s="22" t="n">
        <v>0.37</v>
      </c>
      <c r="M21" s="22" t="n">
        <v>150.64</v>
      </c>
      <c r="N21" s="23" t="n">
        <v>0.12</v>
      </c>
    </row>
    <row r="22" customFormat="false" ht="15.75" hidden="false" customHeight="true" outlineLevel="0" collapsed="false">
      <c r="A22" s="13" t="n">
        <v>567</v>
      </c>
      <c r="B22" s="26" t="s">
        <v>23</v>
      </c>
      <c r="C22" s="26"/>
      <c r="D22" s="26"/>
      <c r="E22" s="25" t="n">
        <v>60</v>
      </c>
      <c r="F22" s="20" t="n">
        <v>5.97</v>
      </c>
      <c r="G22" s="21" t="n">
        <v>6.57</v>
      </c>
      <c r="H22" s="21" t="n">
        <v>33.6</v>
      </c>
      <c r="I22" s="22" t="n">
        <v>217.41</v>
      </c>
      <c r="J22" s="22" t="n">
        <v>0.12</v>
      </c>
      <c r="K22" s="22" t="n">
        <v>0.09</v>
      </c>
      <c r="L22" s="22" t="n">
        <v>3.14</v>
      </c>
      <c r="M22" s="22" t="n">
        <v>34.93</v>
      </c>
      <c r="N22" s="23" t="n">
        <v>1.01</v>
      </c>
    </row>
    <row r="23" customFormat="false" ht="15.75" hidden="false" customHeight="true" outlineLevel="0" collapsed="false">
      <c r="A23" s="13" t="n">
        <v>126</v>
      </c>
      <c r="B23" s="26" t="s">
        <v>24</v>
      </c>
      <c r="C23" s="26"/>
      <c r="D23" s="26"/>
      <c r="E23" s="25" t="n">
        <v>40</v>
      </c>
      <c r="F23" s="20" t="n">
        <v>0.16</v>
      </c>
      <c r="G23" s="21" t="n">
        <v>0.16</v>
      </c>
      <c r="H23" s="21" t="n">
        <v>4.16</v>
      </c>
      <c r="I23" s="22" t="n">
        <v>18</v>
      </c>
      <c r="J23" s="22" t="n">
        <v>0.012</v>
      </c>
      <c r="K23" s="22" t="n">
        <v>0.008</v>
      </c>
      <c r="L23" s="22" t="n">
        <v>4</v>
      </c>
      <c r="M23" s="22" t="n">
        <v>6.4</v>
      </c>
      <c r="N23" s="23" t="n">
        <v>0.88</v>
      </c>
    </row>
    <row r="24" customFormat="false" ht="16.5" hidden="false" customHeight="true" outlineLevel="0" collapsed="false">
      <c r="A24" s="13"/>
      <c r="B24" s="28"/>
      <c r="C24" s="29"/>
      <c r="D24" s="30"/>
      <c r="E24" s="25"/>
      <c r="F24" s="31" t="n">
        <f aca="false">SUM(F9:F23)</f>
        <v>42.829</v>
      </c>
      <c r="G24" s="32" t="n">
        <f aca="false">SUM(G9:G23)</f>
        <v>46.023</v>
      </c>
      <c r="H24" s="32" t="n">
        <f aca="false">SUM(H9:H23)</f>
        <v>177.94</v>
      </c>
      <c r="I24" s="33" t="n">
        <f aca="false">SUM(I9:I23)</f>
        <v>1328.68</v>
      </c>
      <c r="J24" s="33" t="n">
        <f aca="false">SUM(J9:J23)</f>
        <v>0.601</v>
      </c>
      <c r="K24" s="33" t="n">
        <f aca="false">SUM(K9:K23)</f>
        <v>0.665</v>
      </c>
      <c r="L24" s="33" t="n">
        <f aca="false">SUM(L9:L23)</f>
        <v>20.278</v>
      </c>
      <c r="M24" s="33" t="n">
        <f aca="false">SUM(M9:M23)</f>
        <v>455.21</v>
      </c>
      <c r="N24" s="34" t="n">
        <f aca="false">SUM(N9:N23)</f>
        <v>8.596</v>
      </c>
    </row>
    <row r="25" customFormat="false" ht="10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true" outlineLevel="0" collapsed="false">
      <c r="A26" s="13"/>
      <c r="B26" s="36" t="s">
        <v>2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75" hidden="false" customHeight="true" outlineLevel="0" collapsed="false">
      <c r="A27" s="6" t="s">
        <v>2</v>
      </c>
      <c r="B27" s="7" t="s">
        <v>3</v>
      </c>
      <c r="C27" s="7"/>
      <c r="D27" s="7"/>
      <c r="E27" s="8" t="s">
        <v>4</v>
      </c>
      <c r="F27" s="9" t="s">
        <v>5</v>
      </c>
      <c r="G27" s="9"/>
      <c r="H27" s="9"/>
      <c r="I27" s="6" t="s">
        <v>6</v>
      </c>
      <c r="J27" s="8" t="s">
        <v>7</v>
      </c>
      <c r="K27" s="8"/>
      <c r="L27" s="8"/>
      <c r="M27" s="10" t="s">
        <v>8</v>
      </c>
      <c r="N27" s="10"/>
    </row>
    <row r="28" customFormat="false" ht="15.75" hidden="false" customHeight="true" outlineLevel="0" collapsed="false">
      <c r="A28" s="6"/>
      <c r="B28" s="11"/>
      <c r="C28" s="11"/>
      <c r="D28" s="11"/>
      <c r="E28" s="8"/>
      <c r="F28" s="9"/>
      <c r="G28" s="9"/>
      <c r="H28" s="9"/>
      <c r="I28" s="6"/>
      <c r="J28" s="8"/>
      <c r="K28" s="8"/>
      <c r="L28" s="8"/>
      <c r="M28" s="10"/>
      <c r="N28" s="10"/>
    </row>
    <row r="29" customFormat="false" ht="15.75" hidden="false" customHeight="true" outlineLevel="0" collapsed="false">
      <c r="A29" s="6"/>
      <c r="B29" s="12" t="s">
        <v>9</v>
      </c>
      <c r="C29" s="12"/>
      <c r="D29" s="12"/>
      <c r="E29" s="8"/>
      <c r="F29" s="9"/>
      <c r="G29" s="9"/>
      <c r="H29" s="9"/>
      <c r="I29" s="6"/>
      <c r="J29" s="8"/>
      <c r="K29" s="8"/>
      <c r="L29" s="8"/>
      <c r="M29" s="10"/>
      <c r="N29" s="10"/>
    </row>
    <row r="30" customFormat="false" ht="15.75" hidden="false" customHeight="true" outlineLevel="0" collapsed="false">
      <c r="A30" s="13"/>
      <c r="B30" s="14" t="s">
        <v>26</v>
      </c>
      <c r="C30" s="14"/>
      <c r="D30" s="14"/>
      <c r="E30" s="25"/>
      <c r="F30" s="20"/>
      <c r="G30" s="21"/>
      <c r="H30" s="21"/>
      <c r="I30" s="22"/>
      <c r="J30" s="22"/>
      <c r="K30" s="22"/>
      <c r="L30" s="22"/>
      <c r="M30" s="22"/>
      <c r="N30" s="23"/>
    </row>
    <row r="31" customFormat="false" ht="15.75" hidden="false" customHeight="true" outlineLevel="0" collapsed="false">
      <c r="A31" s="13" t="n">
        <v>277</v>
      </c>
      <c r="B31" s="26" t="s">
        <v>27</v>
      </c>
      <c r="C31" s="26"/>
      <c r="D31" s="26"/>
      <c r="E31" s="25" t="n">
        <v>150</v>
      </c>
      <c r="F31" s="20" t="n">
        <v>4.65</v>
      </c>
      <c r="G31" s="21" t="n">
        <v>6.04</v>
      </c>
      <c r="H31" s="21" t="n">
        <v>23.32</v>
      </c>
      <c r="I31" s="22" t="n">
        <v>166.51</v>
      </c>
      <c r="J31" s="22" t="n">
        <v>0.057</v>
      </c>
      <c r="K31" s="22" t="n">
        <v>0.142</v>
      </c>
      <c r="L31" s="22" t="n">
        <v>1.033</v>
      </c>
      <c r="M31" s="22" t="n">
        <v>99.57</v>
      </c>
      <c r="N31" s="23" t="n">
        <v>0.32</v>
      </c>
    </row>
    <row r="32" customFormat="false" ht="15.75" hidden="false" customHeight="true" outlineLevel="0" collapsed="false">
      <c r="A32" s="13" t="n">
        <v>508</v>
      </c>
      <c r="B32" s="26" t="s">
        <v>28</v>
      </c>
      <c r="C32" s="26"/>
      <c r="D32" s="26"/>
      <c r="E32" s="25" t="n">
        <v>150</v>
      </c>
      <c r="F32" s="20" t="n">
        <v>1.95</v>
      </c>
      <c r="G32" s="21" t="n">
        <v>0.33</v>
      </c>
      <c r="H32" s="21" t="n">
        <v>19.46</v>
      </c>
      <c r="I32" s="22" t="n">
        <v>88.71</v>
      </c>
      <c r="J32" s="22" t="n">
        <v>0.022</v>
      </c>
      <c r="K32" s="22" t="n">
        <v>0.05</v>
      </c>
      <c r="L32" s="22" t="n">
        <v>0.48</v>
      </c>
      <c r="M32" s="22" t="n">
        <v>88.04</v>
      </c>
      <c r="N32" s="23" t="n">
        <v>0.38</v>
      </c>
    </row>
    <row r="33" customFormat="false" ht="15.75" hidden="false" customHeight="true" outlineLevel="0" collapsed="false">
      <c r="A33" s="13" t="n">
        <v>123</v>
      </c>
      <c r="B33" s="26" t="s">
        <v>29</v>
      </c>
      <c r="C33" s="26"/>
      <c r="D33" s="26"/>
      <c r="E33" s="25" t="n">
        <v>45</v>
      </c>
      <c r="F33" s="20" t="n">
        <v>2.97</v>
      </c>
      <c r="G33" s="21" t="n">
        <v>0.54</v>
      </c>
      <c r="H33" s="21" t="n">
        <v>15.4</v>
      </c>
      <c r="I33" s="22" t="n">
        <v>78.3</v>
      </c>
      <c r="J33" s="22" t="n">
        <v>0.08</v>
      </c>
      <c r="K33" s="22" t="n">
        <v>0.036</v>
      </c>
      <c r="L33" s="22" t="n">
        <v>0</v>
      </c>
      <c r="M33" s="22" t="n">
        <v>15.75</v>
      </c>
      <c r="N33" s="23" t="n">
        <v>1.75</v>
      </c>
    </row>
    <row r="34" customFormat="false" ht="15.75" hidden="false" customHeight="true" outlineLevel="0" collapsed="false">
      <c r="A34" s="13" t="n">
        <v>490</v>
      </c>
      <c r="B34" s="26" t="s">
        <v>14</v>
      </c>
      <c r="C34" s="26"/>
      <c r="D34" s="26"/>
      <c r="E34" s="25" t="n">
        <v>5</v>
      </c>
      <c r="F34" s="20" t="n">
        <v>0.025</v>
      </c>
      <c r="G34" s="21" t="n">
        <v>4.125</v>
      </c>
      <c r="H34" s="21" t="n">
        <v>0.04</v>
      </c>
      <c r="I34" s="22" t="n">
        <v>37.4</v>
      </c>
      <c r="J34" s="22" t="n">
        <v>0</v>
      </c>
      <c r="K34" s="22" t="n">
        <v>0.005</v>
      </c>
      <c r="L34" s="22" t="n">
        <v>0</v>
      </c>
      <c r="M34" s="22" t="n">
        <v>0.6</v>
      </c>
      <c r="N34" s="23" t="n">
        <v>0.001</v>
      </c>
    </row>
    <row r="35" customFormat="false" ht="15.75" hidden="false" customHeight="true" outlineLevel="0" collapsed="false">
      <c r="A35" s="13" t="n">
        <v>310</v>
      </c>
      <c r="B35" s="26" t="s">
        <v>30</v>
      </c>
      <c r="C35" s="26"/>
      <c r="D35" s="26"/>
      <c r="E35" s="25" t="n">
        <v>20</v>
      </c>
      <c r="F35" s="20" t="n">
        <v>2.55</v>
      </c>
      <c r="G35" s="21" t="n">
        <v>2.3</v>
      </c>
      <c r="H35" s="21" t="n">
        <v>0.15</v>
      </c>
      <c r="I35" s="22" t="n">
        <v>31.5</v>
      </c>
      <c r="J35" s="22" t="n">
        <v>0.015</v>
      </c>
      <c r="K35" s="22" t="n">
        <v>0.09</v>
      </c>
      <c r="L35" s="22" t="n">
        <v>0</v>
      </c>
      <c r="M35" s="22" t="n">
        <v>11</v>
      </c>
      <c r="N35" s="23" t="n">
        <v>0.5</v>
      </c>
    </row>
    <row r="36" customFormat="false" ht="15.75" hidden="false" customHeight="true" outlineLevel="0" collapsed="false">
      <c r="A36" s="13"/>
      <c r="B36" s="14" t="s">
        <v>16</v>
      </c>
      <c r="C36" s="14"/>
      <c r="D36" s="14"/>
      <c r="E36" s="25"/>
      <c r="F36" s="20"/>
      <c r="G36" s="21"/>
      <c r="H36" s="21"/>
      <c r="I36" s="22"/>
      <c r="J36" s="22"/>
      <c r="K36" s="22"/>
      <c r="L36" s="22"/>
      <c r="M36" s="22"/>
      <c r="N36" s="23"/>
    </row>
    <row r="37" customFormat="false" ht="15.75" hidden="false" customHeight="true" outlineLevel="0" collapsed="false">
      <c r="A37" s="13" t="n">
        <v>6</v>
      </c>
      <c r="B37" s="37" t="s">
        <v>31</v>
      </c>
      <c r="C37" s="37"/>
      <c r="D37" s="37"/>
      <c r="E37" s="25" t="n">
        <v>30</v>
      </c>
      <c r="F37" s="20" t="n">
        <v>0.34</v>
      </c>
      <c r="G37" s="21" t="n">
        <v>3.03</v>
      </c>
      <c r="H37" s="21" t="n">
        <v>2.72</v>
      </c>
      <c r="I37" s="22" t="n">
        <v>39.8</v>
      </c>
      <c r="J37" s="22" t="n">
        <v>0.015</v>
      </c>
      <c r="K37" s="22" t="n">
        <v>0.018</v>
      </c>
      <c r="L37" s="22" t="n">
        <v>0.92</v>
      </c>
      <c r="M37" s="22" t="n">
        <v>7.155</v>
      </c>
      <c r="N37" s="23" t="n">
        <v>0.189</v>
      </c>
    </row>
    <row r="38" customFormat="false" ht="15.75" hidden="false" customHeight="true" outlineLevel="0" collapsed="false">
      <c r="A38" s="13" t="n">
        <v>180</v>
      </c>
      <c r="B38" s="26" t="s">
        <v>32</v>
      </c>
      <c r="C38" s="26"/>
      <c r="D38" s="26"/>
      <c r="E38" s="25" t="n">
        <v>150</v>
      </c>
      <c r="F38" s="20" t="n">
        <v>4.28</v>
      </c>
      <c r="G38" s="21" t="n">
        <v>3.93</v>
      </c>
      <c r="H38" s="21" t="n">
        <v>12.93</v>
      </c>
      <c r="I38" s="22" t="n">
        <v>107.35</v>
      </c>
      <c r="J38" s="22" t="n">
        <v>0.051</v>
      </c>
      <c r="K38" s="22" t="n">
        <v>0.147</v>
      </c>
      <c r="L38" s="22" t="n">
        <v>0.682</v>
      </c>
      <c r="M38" s="22" t="n">
        <v>117.41</v>
      </c>
      <c r="N38" s="23" t="n">
        <v>0.28</v>
      </c>
    </row>
    <row r="39" customFormat="false" ht="25.5" hidden="false" customHeight="true" outlineLevel="0" collapsed="false">
      <c r="A39" s="13" t="n">
        <v>387</v>
      </c>
      <c r="B39" s="38" t="s">
        <v>33</v>
      </c>
      <c r="C39" s="38"/>
      <c r="D39" s="38"/>
      <c r="E39" s="25" t="n">
        <v>150</v>
      </c>
      <c r="F39" s="20" t="n">
        <v>17.46</v>
      </c>
      <c r="G39" s="21" t="n">
        <v>17.62</v>
      </c>
      <c r="H39" s="21" t="n">
        <v>14.15</v>
      </c>
      <c r="I39" s="22" t="n">
        <v>185.07</v>
      </c>
      <c r="J39" s="22" t="n">
        <v>0.157</v>
      </c>
      <c r="K39" s="22" t="n">
        <v>0.18</v>
      </c>
      <c r="L39" s="22" t="n">
        <v>2.97</v>
      </c>
      <c r="M39" s="22" t="n">
        <v>20.86</v>
      </c>
      <c r="N39" s="23" t="n">
        <v>2.23</v>
      </c>
    </row>
    <row r="40" customFormat="false" ht="15.75" hidden="false" customHeight="true" outlineLevel="0" collapsed="false">
      <c r="A40" s="13" t="n">
        <v>522</v>
      </c>
      <c r="B40" s="26" t="s">
        <v>34</v>
      </c>
      <c r="C40" s="26"/>
      <c r="D40" s="26"/>
      <c r="E40" s="25" t="n">
        <v>150</v>
      </c>
      <c r="F40" s="20" t="n">
        <v>0.42</v>
      </c>
      <c r="G40" s="21" t="n">
        <v>0</v>
      </c>
      <c r="H40" s="21" t="n">
        <v>20.55</v>
      </c>
      <c r="I40" s="22" t="n">
        <v>83.88</v>
      </c>
      <c r="J40" s="22" t="n">
        <v>0.007</v>
      </c>
      <c r="K40" s="22" t="n">
        <v>0.007</v>
      </c>
      <c r="L40" s="22" t="n">
        <v>0.11</v>
      </c>
      <c r="M40" s="22" t="n">
        <v>42.27</v>
      </c>
      <c r="N40" s="23" t="n">
        <v>1.18</v>
      </c>
    </row>
    <row r="41" customFormat="false" ht="15.75" hidden="false" customHeight="true" outlineLevel="0" collapsed="false">
      <c r="A41" s="13" t="n">
        <v>123</v>
      </c>
      <c r="B41" s="26" t="s">
        <v>29</v>
      </c>
      <c r="C41" s="26"/>
      <c r="D41" s="26"/>
      <c r="E41" s="25" t="n">
        <v>45</v>
      </c>
      <c r="F41" s="20" t="n">
        <v>2.97</v>
      </c>
      <c r="G41" s="21" t="n">
        <v>0.54</v>
      </c>
      <c r="H41" s="21" t="n">
        <v>15.4</v>
      </c>
      <c r="I41" s="22" t="n">
        <v>78.3</v>
      </c>
      <c r="J41" s="22" t="n">
        <v>0.08</v>
      </c>
      <c r="K41" s="22" t="n">
        <v>0.036</v>
      </c>
      <c r="L41" s="22" t="n">
        <v>0</v>
      </c>
      <c r="M41" s="22" t="n">
        <v>15.75</v>
      </c>
      <c r="N41" s="23" t="n">
        <v>1.75</v>
      </c>
    </row>
    <row r="42" customFormat="false" ht="15.75" hidden="false" customHeight="true" outlineLevel="0" collapsed="false">
      <c r="A42" s="13"/>
      <c r="B42" s="14" t="s">
        <v>21</v>
      </c>
      <c r="C42" s="14"/>
      <c r="D42" s="14"/>
      <c r="E42" s="25"/>
      <c r="F42" s="20"/>
      <c r="G42" s="21"/>
      <c r="H42" s="21"/>
      <c r="I42" s="22"/>
      <c r="J42" s="22"/>
      <c r="K42" s="22"/>
      <c r="L42" s="22"/>
      <c r="M42" s="22"/>
      <c r="N42" s="23"/>
    </row>
    <row r="43" customFormat="false" ht="15.75" hidden="false" customHeight="true" outlineLevel="0" collapsed="false">
      <c r="A43" s="13" t="n">
        <v>529</v>
      </c>
      <c r="B43" s="26" t="s">
        <v>22</v>
      </c>
      <c r="C43" s="26"/>
      <c r="D43" s="26"/>
      <c r="E43" s="25" t="n">
        <v>180</v>
      </c>
      <c r="F43" s="20" t="n">
        <v>5.03</v>
      </c>
      <c r="G43" s="21" t="n">
        <v>5.74</v>
      </c>
      <c r="H43" s="21" t="n">
        <v>9.07</v>
      </c>
      <c r="I43" s="22" t="n">
        <v>108.1</v>
      </c>
      <c r="J43" s="22" t="n">
        <v>0.027</v>
      </c>
      <c r="K43" s="22" t="n">
        <v>0.135</v>
      </c>
      <c r="L43" s="22" t="n">
        <v>0.37</v>
      </c>
      <c r="M43" s="22" t="n">
        <v>150.64</v>
      </c>
      <c r="N43" s="23" t="n">
        <v>0.12</v>
      </c>
    </row>
    <row r="44" customFormat="false" ht="15.75" hidden="false" customHeight="true" outlineLevel="0" collapsed="false">
      <c r="A44" s="13" t="n">
        <v>602</v>
      </c>
      <c r="B44" s="26" t="s">
        <v>35</v>
      </c>
      <c r="C44" s="26"/>
      <c r="D44" s="26"/>
      <c r="E44" s="25" t="n">
        <v>60</v>
      </c>
      <c r="F44" s="21" t="n">
        <v>1.68</v>
      </c>
      <c r="G44" s="21" t="n">
        <v>1.98</v>
      </c>
      <c r="H44" s="21" t="n">
        <v>46.38</v>
      </c>
      <c r="I44" s="22" t="n">
        <v>212.4</v>
      </c>
      <c r="J44" s="22" t="n">
        <v>0.018</v>
      </c>
      <c r="K44" s="22" t="n">
        <v>0.024</v>
      </c>
      <c r="L44" s="22" t="n">
        <v>0</v>
      </c>
      <c r="M44" s="22" t="n">
        <v>9.6</v>
      </c>
      <c r="N44" s="23" t="n">
        <v>0.9</v>
      </c>
    </row>
    <row r="45" customFormat="false" ht="15.75" hidden="false" customHeight="true" outlineLevel="0" collapsed="false">
      <c r="A45" s="13" t="n">
        <v>126</v>
      </c>
      <c r="B45" s="26" t="s">
        <v>36</v>
      </c>
      <c r="C45" s="26"/>
      <c r="D45" s="26"/>
      <c r="E45" s="25" t="n">
        <v>40</v>
      </c>
      <c r="F45" s="20" t="n">
        <v>0.28</v>
      </c>
      <c r="G45" s="21" t="n">
        <v>0.12</v>
      </c>
      <c r="H45" s="21" t="n">
        <v>3.21</v>
      </c>
      <c r="I45" s="22" t="n">
        <v>17.2</v>
      </c>
      <c r="J45" s="22" t="n">
        <v>0.016</v>
      </c>
      <c r="K45" s="22" t="n">
        <v>0.012</v>
      </c>
      <c r="L45" s="22" t="n">
        <v>24</v>
      </c>
      <c r="M45" s="22" t="n">
        <v>13.6</v>
      </c>
      <c r="N45" s="23" t="n">
        <v>0.12</v>
      </c>
    </row>
    <row r="46" customFormat="false" ht="15.75" hidden="false" customHeight="true" outlineLevel="0" collapsed="false">
      <c r="A46" s="13"/>
      <c r="B46" s="28"/>
      <c r="C46" s="29"/>
      <c r="D46" s="30"/>
      <c r="E46" s="25"/>
      <c r="F46" s="31" t="n">
        <f aca="false">SUM(F31:F45)</f>
        <v>44.605</v>
      </c>
      <c r="G46" s="32" t="n">
        <f aca="false">SUM(G31:G45)</f>
        <v>46.295</v>
      </c>
      <c r="H46" s="32" t="n">
        <f aca="false">SUM(H31:H45)</f>
        <v>182.78</v>
      </c>
      <c r="I46" s="33" t="n">
        <f aca="false">SUM(I31:I45)</f>
        <v>1234.52</v>
      </c>
      <c r="J46" s="33" t="n">
        <f aca="false">SUM(J31:J45)</f>
        <v>0.545</v>
      </c>
      <c r="K46" s="33" t="n">
        <f aca="false">SUM(K31:K45)</f>
        <v>0.882</v>
      </c>
      <c r="L46" s="33" t="n">
        <f aca="false">SUM(L31:L45)</f>
        <v>30.565</v>
      </c>
      <c r="M46" s="33" t="n">
        <f aca="false">SUM(M31:M45)</f>
        <v>592.245</v>
      </c>
      <c r="N46" s="34" t="n">
        <f aca="false">SUM(N31:N45)</f>
        <v>9.72</v>
      </c>
    </row>
    <row r="47" customFormat="false" ht="15.75" hidden="false" customHeight="true" outlineLevel="0" collapsed="false">
      <c r="A47" s="13"/>
      <c r="B47" s="28"/>
      <c r="C47" s="29"/>
      <c r="D47" s="30"/>
      <c r="E47" s="25"/>
      <c r="F47" s="20"/>
      <c r="G47" s="21"/>
      <c r="H47" s="21"/>
      <c r="I47" s="22"/>
      <c r="J47" s="22"/>
      <c r="K47" s="22"/>
      <c r="L47" s="22"/>
      <c r="M47" s="22"/>
      <c r="N47" s="23"/>
    </row>
    <row r="48" customFormat="false" ht="143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.75" hidden="false" customHeight="true" outlineLevel="0" collapsed="false">
      <c r="A49" s="13"/>
      <c r="B49" s="36" t="s">
        <v>37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.75" hidden="false" customHeight="true" outlineLevel="0" collapsed="false">
      <c r="A50" s="6" t="s">
        <v>2</v>
      </c>
      <c r="B50" s="7" t="s">
        <v>3</v>
      </c>
      <c r="C50" s="7"/>
      <c r="D50" s="7"/>
      <c r="E50" s="8" t="s">
        <v>4</v>
      </c>
      <c r="F50" s="9" t="s">
        <v>5</v>
      </c>
      <c r="G50" s="9"/>
      <c r="H50" s="9"/>
      <c r="I50" s="6" t="s">
        <v>6</v>
      </c>
      <c r="J50" s="8" t="s">
        <v>7</v>
      </c>
      <c r="K50" s="8"/>
      <c r="L50" s="8"/>
      <c r="M50" s="10" t="s">
        <v>8</v>
      </c>
      <c r="N50" s="10"/>
    </row>
    <row r="51" customFormat="false" ht="15.75" hidden="false" customHeight="true" outlineLevel="0" collapsed="false">
      <c r="A51" s="6"/>
      <c r="B51" s="11"/>
      <c r="C51" s="11"/>
      <c r="D51" s="11"/>
      <c r="E51" s="8"/>
      <c r="F51" s="9"/>
      <c r="G51" s="9"/>
      <c r="H51" s="9"/>
      <c r="I51" s="6"/>
      <c r="J51" s="8"/>
      <c r="K51" s="8"/>
      <c r="L51" s="8"/>
      <c r="M51" s="10"/>
      <c r="N51" s="10"/>
    </row>
    <row r="52" customFormat="false" ht="15.75" hidden="false" customHeight="true" outlineLevel="0" collapsed="false">
      <c r="A52" s="6"/>
      <c r="B52" s="12" t="s">
        <v>9</v>
      </c>
      <c r="C52" s="12"/>
      <c r="D52" s="12"/>
      <c r="E52" s="8"/>
      <c r="F52" s="9"/>
      <c r="G52" s="9"/>
      <c r="H52" s="9"/>
      <c r="I52" s="6"/>
      <c r="J52" s="8"/>
      <c r="K52" s="8"/>
      <c r="L52" s="8"/>
      <c r="M52" s="10"/>
      <c r="N52" s="10"/>
    </row>
    <row r="53" customFormat="false" ht="15.75" hidden="false" customHeight="true" outlineLevel="0" collapsed="false">
      <c r="A53" s="13"/>
      <c r="B53" s="14" t="s">
        <v>26</v>
      </c>
      <c r="C53" s="14"/>
      <c r="D53" s="14"/>
      <c r="E53" s="25"/>
      <c r="F53" s="20"/>
      <c r="G53" s="21"/>
      <c r="H53" s="21"/>
      <c r="I53" s="22"/>
      <c r="J53" s="22"/>
      <c r="K53" s="22"/>
      <c r="L53" s="22"/>
      <c r="M53" s="22"/>
      <c r="N53" s="23"/>
    </row>
    <row r="54" customFormat="false" ht="15.75" hidden="false" customHeight="true" outlineLevel="0" collapsed="false">
      <c r="A54" s="13" t="n">
        <v>441</v>
      </c>
      <c r="B54" s="39" t="s">
        <v>19</v>
      </c>
      <c r="C54" s="39"/>
      <c r="D54" s="39"/>
      <c r="E54" s="25" t="n">
        <v>150</v>
      </c>
      <c r="F54" s="20" t="n">
        <v>3.07</v>
      </c>
      <c r="G54" s="21" t="n">
        <v>6.36</v>
      </c>
      <c r="H54" s="21" t="n">
        <v>14.08</v>
      </c>
      <c r="I54" s="22" t="n">
        <v>145.29</v>
      </c>
      <c r="J54" s="22" t="n">
        <v>0.135</v>
      </c>
      <c r="K54" s="22" t="n">
        <v>0.105</v>
      </c>
      <c r="L54" s="22" t="n">
        <v>5.1</v>
      </c>
      <c r="M54" s="22" t="n">
        <v>36.36</v>
      </c>
      <c r="N54" s="23" t="n">
        <v>1.14</v>
      </c>
    </row>
    <row r="55" customFormat="false" ht="30" hidden="false" customHeight="true" outlineLevel="0" collapsed="false">
      <c r="A55" s="13" t="n">
        <v>354</v>
      </c>
      <c r="B55" s="40" t="s">
        <v>38</v>
      </c>
      <c r="C55" s="40"/>
      <c r="D55" s="40"/>
      <c r="E55" s="25" t="n">
        <v>60</v>
      </c>
      <c r="F55" s="20" t="n">
        <v>5.72</v>
      </c>
      <c r="G55" s="21" t="n">
        <v>3.08</v>
      </c>
      <c r="H55" s="21" t="n">
        <v>2.57</v>
      </c>
      <c r="I55" s="22" t="n">
        <v>60.92</v>
      </c>
      <c r="J55" s="22" t="n">
        <v>0.03</v>
      </c>
      <c r="K55" s="22" t="n">
        <v>0.034</v>
      </c>
      <c r="L55" s="22" t="n">
        <v>1.23</v>
      </c>
      <c r="M55" s="22" t="n">
        <v>15.48</v>
      </c>
      <c r="N55" s="23" t="n">
        <v>0.27</v>
      </c>
    </row>
    <row r="56" customFormat="false" ht="15.75" hidden="false" customHeight="true" outlineLevel="0" collapsed="false">
      <c r="A56" s="13" t="n">
        <v>507</v>
      </c>
      <c r="B56" s="39" t="s">
        <v>39</v>
      </c>
      <c r="C56" s="39"/>
      <c r="D56" s="39"/>
      <c r="E56" s="25" t="n">
        <v>150</v>
      </c>
      <c r="F56" s="20" t="n">
        <v>1.08</v>
      </c>
      <c r="G56" s="21" t="n">
        <v>0.93</v>
      </c>
      <c r="H56" s="21" t="n">
        <v>13.08</v>
      </c>
      <c r="I56" s="22" t="n">
        <v>65.34</v>
      </c>
      <c r="J56" s="22" t="n">
        <v>0.015</v>
      </c>
      <c r="K56" s="22" t="n">
        <v>0.06</v>
      </c>
      <c r="L56" s="22" t="n">
        <v>0.48</v>
      </c>
      <c r="M56" s="22" t="n">
        <v>79.05</v>
      </c>
      <c r="N56" s="23" t="n">
        <v>0.69</v>
      </c>
    </row>
    <row r="57" customFormat="false" ht="15.75" hidden="false" customHeight="true" outlineLevel="0" collapsed="false">
      <c r="A57" s="13" t="n">
        <v>122</v>
      </c>
      <c r="B57" s="39" t="s">
        <v>13</v>
      </c>
      <c r="C57" s="39"/>
      <c r="D57" s="39"/>
      <c r="E57" s="25" t="n">
        <v>45</v>
      </c>
      <c r="F57" s="20" t="n">
        <v>3.43</v>
      </c>
      <c r="G57" s="21" t="n">
        <v>0.36</v>
      </c>
      <c r="H57" s="21" t="n">
        <v>22.14</v>
      </c>
      <c r="I57" s="22" t="n">
        <v>105.75</v>
      </c>
      <c r="J57" s="22" t="n">
        <v>0.049</v>
      </c>
      <c r="K57" s="22" t="n">
        <v>0.013</v>
      </c>
      <c r="L57" s="22" t="n">
        <v>0</v>
      </c>
      <c r="M57" s="22" t="n">
        <v>9</v>
      </c>
      <c r="N57" s="23" t="n">
        <v>0.49</v>
      </c>
    </row>
    <row r="58" customFormat="false" ht="15.75" hidden="false" customHeight="true" outlineLevel="0" collapsed="false">
      <c r="A58" s="13" t="n">
        <v>490</v>
      </c>
      <c r="B58" s="39" t="s">
        <v>14</v>
      </c>
      <c r="C58" s="39"/>
      <c r="D58" s="39"/>
      <c r="E58" s="25" t="n">
        <v>5</v>
      </c>
      <c r="F58" s="20" t="n">
        <v>0.025</v>
      </c>
      <c r="G58" s="21" t="n">
        <v>4.125</v>
      </c>
      <c r="H58" s="21" t="n">
        <v>0.04</v>
      </c>
      <c r="I58" s="22" t="n">
        <v>37.4</v>
      </c>
      <c r="J58" s="22" t="n">
        <v>0</v>
      </c>
      <c r="K58" s="22" t="n">
        <v>0.005</v>
      </c>
      <c r="L58" s="22" t="n">
        <v>0</v>
      </c>
      <c r="M58" s="22" t="n">
        <v>0.6</v>
      </c>
      <c r="N58" s="23" t="n">
        <v>0.001</v>
      </c>
    </row>
    <row r="59" customFormat="false" ht="15.75" hidden="false" customHeight="true" outlineLevel="0" collapsed="false">
      <c r="A59" s="13"/>
      <c r="B59" s="41" t="s">
        <v>16</v>
      </c>
      <c r="C59" s="41"/>
      <c r="D59" s="41"/>
      <c r="E59" s="25"/>
      <c r="F59" s="20"/>
      <c r="G59" s="21"/>
      <c r="H59" s="21"/>
      <c r="I59" s="22"/>
      <c r="J59" s="22"/>
      <c r="K59" s="22"/>
      <c r="L59" s="22"/>
      <c r="M59" s="22"/>
      <c r="N59" s="23"/>
    </row>
    <row r="60" customFormat="false" ht="15.75" hidden="false" customHeight="true" outlineLevel="0" collapsed="false">
      <c r="A60" s="13" t="n">
        <v>156</v>
      </c>
      <c r="B60" s="39" t="s">
        <v>40</v>
      </c>
      <c r="C60" s="39"/>
      <c r="D60" s="39"/>
      <c r="E60" s="25" t="n">
        <v>150</v>
      </c>
      <c r="F60" s="20" t="n">
        <v>0.949</v>
      </c>
      <c r="G60" s="21" t="n">
        <v>2.63</v>
      </c>
      <c r="H60" s="21" t="n">
        <v>3.89</v>
      </c>
      <c r="I60" s="22" t="n">
        <v>50.39</v>
      </c>
      <c r="J60" s="22" t="n">
        <v>0.028</v>
      </c>
      <c r="K60" s="22" t="n">
        <v>0.024</v>
      </c>
      <c r="L60" s="22" t="n">
        <v>10.06</v>
      </c>
      <c r="M60" s="22" t="n">
        <v>15.46</v>
      </c>
      <c r="N60" s="23" t="n">
        <v>0.417</v>
      </c>
    </row>
    <row r="61" customFormat="false" ht="15.75" hidden="false" customHeight="true" outlineLevel="0" collapsed="false">
      <c r="A61" s="13" t="n">
        <v>380</v>
      </c>
      <c r="B61" s="39" t="s">
        <v>41</v>
      </c>
      <c r="C61" s="39"/>
      <c r="D61" s="39"/>
      <c r="E61" s="25" t="n">
        <v>150</v>
      </c>
      <c r="F61" s="20" t="n">
        <v>16.37</v>
      </c>
      <c r="G61" s="21" t="n">
        <v>12.75</v>
      </c>
      <c r="H61" s="21" t="n">
        <v>23</v>
      </c>
      <c r="I61" s="22" t="n">
        <v>272.2</v>
      </c>
      <c r="J61" s="22" t="n">
        <v>0.037</v>
      </c>
      <c r="K61" s="22" t="n">
        <v>0.082</v>
      </c>
      <c r="L61" s="22" t="n">
        <v>0</v>
      </c>
      <c r="M61" s="22" t="n">
        <v>11.46</v>
      </c>
      <c r="N61" s="23" t="n">
        <v>2.152</v>
      </c>
    </row>
    <row r="62" customFormat="false" ht="15.75" hidden="false" customHeight="true" outlineLevel="0" collapsed="false">
      <c r="A62" s="13" t="n">
        <v>522</v>
      </c>
      <c r="B62" s="39" t="s">
        <v>42</v>
      </c>
      <c r="C62" s="39"/>
      <c r="D62" s="39"/>
      <c r="E62" s="25" t="n">
        <v>150</v>
      </c>
      <c r="F62" s="20" t="n">
        <v>0.42</v>
      </c>
      <c r="G62" s="21" t="n">
        <v>0</v>
      </c>
      <c r="H62" s="21" t="n">
        <v>20.55</v>
      </c>
      <c r="I62" s="22" t="n">
        <v>83.88</v>
      </c>
      <c r="J62" s="22" t="n">
        <v>0.007</v>
      </c>
      <c r="K62" s="22" t="n">
        <v>0.007</v>
      </c>
      <c r="L62" s="22" t="n">
        <v>0.11</v>
      </c>
      <c r="M62" s="22" t="n">
        <v>42.27</v>
      </c>
      <c r="N62" s="23" t="n">
        <v>1.18</v>
      </c>
    </row>
    <row r="63" customFormat="false" ht="15.75" hidden="false" customHeight="true" outlineLevel="0" collapsed="false">
      <c r="A63" s="13" t="n">
        <v>122</v>
      </c>
      <c r="B63" s="39" t="s">
        <v>13</v>
      </c>
      <c r="C63" s="39"/>
      <c r="D63" s="39"/>
      <c r="E63" s="25" t="n">
        <v>45</v>
      </c>
      <c r="F63" s="20" t="n">
        <v>3.43</v>
      </c>
      <c r="G63" s="21" t="n">
        <v>0.36</v>
      </c>
      <c r="H63" s="21" t="n">
        <v>22.14</v>
      </c>
      <c r="I63" s="22" t="n">
        <v>105.75</v>
      </c>
      <c r="J63" s="22" t="n">
        <v>0.049</v>
      </c>
      <c r="K63" s="22" t="n">
        <v>0.013</v>
      </c>
      <c r="L63" s="22" t="n">
        <v>0</v>
      </c>
      <c r="M63" s="22" t="n">
        <v>9</v>
      </c>
      <c r="N63" s="23" t="n">
        <v>0.49</v>
      </c>
    </row>
    <row r="64" customFormat="false" ht="15.75" hidden="false" customHeight="true" outlineLevel="0" collapsed="false">
      <c r="A64" s="13"/>
      <c r="B64" s="41" t="s">
        <v>21</v>
      </c>
      <c r="C64" s="41"/>
      <c r="D64" s="41"/>
      <c r="E64" s="25"/>
      <c r="F64" s="20"/>
      <c r="G64" s="21"/>
      <c r="H64" s="21"/>
      <c r="I64" s="22"/>
      <c r="J64" s="22"/>
      <c r="K64" s="22"/>
      <c r="L64" s="22"/>
      <c r="M64" s="22"/>
      <c r="N64" s="23"/>
    </row>
    <row r="65" customFormat="false" ht="15.75" hidden="false" customHeight="true" outlineLevel="0" collapsed="false">
      <c r="A65" s="13" t="n">
        <v>529</v>
      </c>
      <c r="B65" s="39" t="s">
        <v>43</v>
      </c>
      <c r="C65" s="39"/>
      <c r="D65" s="39"/>
      <c r="E65" s="25" t="n">
        <v>180</v>
      </c>
      <c r="F65" s="20" t="n">
        <v>5.03</v>
      </c>
      <c r="G65" s="21" t="n">
        <v>5.74</v>
      </c>
      <c r="H65" s="21" t="n">
        <v>9.07</v>
      </c>
      <c r="I65" s="22" t="n">
        <v>108.1</v>
      </c>
      <c r="J65" s="22" t="n">
        <v>0.027</v>
      </c>
      <c r="K65" s="22" t="n">
        <v>0.135</v>
      </c>
      <c r="L65" s="22" t="n">
        <v>0.37</v>
      </c>
      <c r="M65" s="22" t="n">
        <v>150.64</v>
      </c>
      <c r="N65" s="23" t="n">
        <v>0.12</v>
      </c>
    </row>
    <row r="66" customFormat="false" ht="15.75" hidden="false" customHeight="true" outlineLevel="0" collapsed="false">
      <c r="A66" s="13" t="n">
        <v>323</v>
      </c>
      <c r="B66" s="39" t="s">
        <v>44</v>
      </c>
      <c r="C66" s="39"/>
      <c r="D66" s="39"/>
      <c r="E66" s="25" t="n">
        <v>80</v>
      </c>
      <c r="F66" s="20" t="n">
        <v>14.11</v>
      </c>
      <c r="G66" s="21" t="n">
        <v>9.77</v>
      </c>
      <c r="H66" s="21" t="n">
        <v>12.58</v>
      </c>
      <c r="I66" s="22" t="n">
        <v>197.27</v>
      </c>
      <c r="J66" s="22" t="n">
        <v>0.02</v>
      </c>
      <c r="K66" s="22" t="n">
        <v>0.27</v>
      </c>
      <c r="L66" s="22" t="n">
        <v>0.31</v>
      </c>
      <c r="M66" s="22" t="n">
        <v>138.68</v>
      </c>
      <c r="N66" s="23" t="n">
        <v>0.437</v>
      </c>
    </row>
    <row r="67" customFormat="false" ht="15.75" hidden="false" customHeight="true" outlineLevel="0" collapsed="false">
      <c r="A67" s="13" t="n">
        <v>493</v>
      </c>
      <c r="B67" s="39" t="s">
        <v>45</v>
      </c>
      <c r="C67" s="39"/>
      <c r="D67" s="39"/>
      <c r="E67" s="25" t="n">
        <v>20</v>
      </c>
      <c r="F67" s="20" t="n">
        <v>0.144</v>
      </c>
      <c r="G67" s="21" t="n">
        <v>0.17</v>
      </c>
      <c r="H67" s="21" t="n">
        <v>1.11</v>
      </c>
      <c r="I67" s="22" t="n">
        <v>6.56</v>
      </c>
      <c r="J67" s="22" t="n">
        <v>0.001</v>
      </c>
      <c r="K67" s="22" t="n">
        <v>0.001</v>
      </c>
      <c r="L67" s="22" t="n">
        <v>0</v>
      </c>
      <c r="M67" s="22" t="n">
        <v>0.288</v>
      </c>
      <c r="N67" s="23" t="n">
        <v>0.001</v>
      </c>
    </row>
    <row r="68" customFormat="false" ht="15.75" hidden="false" customHeight="true" outlineLevel="0" collapsed="false">
      <c r="A68" s="13"/>
      <c r="B68" s="37"/>
      <c r="C68" s="37"/>
      <c r="D68" s="37"/>
      <c r="E68" s="25"/>
      <c r="F68" s="31" t="n">
        <f aca="false">SUM(F54:F67)</f>
        <v>53.778</v>
      </c>
      <c r="G68" s="32" t="n">
        <f aca="false">SUM(G54:G67)</f>
        <v>46.275</v>
      </c>
      <c r="H68" s="32" t="n">
        <f aca="false">SUM(H54:H67)</f>
        <v>144.25</v>
      </c>
      <c r="I68" s="33" t="n">
        <f aca="false">SUM(I54:I67)</f>
        <v>1238.85</v>
      </c>
      <c r="J68" s="33" t="n">
        <f aca="false">SUM(J54:J67)</f>
        <v>0.398</v>
      </c>
      <c r="K68" s="33" t="n">
        <f aca="false">SUM(K54:K67)</f>
        <v>0.749</v>
      </c>
      <c r="L68" s="33" t="n">
        <f aca="false">SUM(L54:L67)</f>
        <v>17.66</v>
      </c>
      <c r="M68" s="33" t="n">
        <f aca="false">SUM(M54:M67)</f>
        <v>508.288</v>
      </c>
      <c r="N68" s="34" t="n">
        <f aca="false">SUM(N54:N67)</f>
        <v>7.388</v>
      </c>
    </row>
    <row r="69" customFormat="false" ht="15.75" hidden="false" customHeight="true" outlineLevel="0" collapsed="false">
      <c r="A69" s="13"/>
      <c r="B69" s="37"/>
      <c r="C69" s="37"/>
      <c r="D69" s="37"/>
      <c r="E69" s="25"/>
      <c r="F69" s="20"/>
      <c r="G69" s="21"/>
      <c r="H69" s="21"/>
      <c r="I69" s="22"/>
      <c r="J69" s="22"/>
      <c r="K69" s="22"/>
      <c r="L69" s="22"/>
      <c r="M69" s="22"/>
      <c r="N69" s="23"/>
    </row>
    <row r="70" customFormat="false" ht="15.75" hidden="false" customHeight="true" outlineLevel="0" collapsed="false">
      <c r="A70" s="13"/>
      <c r="B70" s="37"/>
      <c r="C70" s="37"/>
      <c r="D70" s="37"/>
      <c r="E70" s="25"/>
      <c r="F70" s="20"/>
      <c r="G70" s="21"/>
      <c r="H70" s="21"/>
      <c r="I70" s="22"/>
      <c r="J70" s="22"/>
      <c r="K70" s="22"/>
      <c r="L70" s="22"/>
      <c r="M70" s="22"/>
      <c r="N70" s="23"/>
    </row>
    <row r="71" customFormat="false" ht="143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5.75" hidden="false" customHeight="true" outlineLevel="0" collapsed="false">
      <c r="A72" s="13"/>
      <c r="B72" s="36" t="s">
        <v>4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5.75" hidden="false" customHeight="true" outlineLevel="0" collapsed="false">
      <c r="A73" s="6" t="s">
        <v>2</v>
      </c>
      <c r="B73" s="7" t="s">
        <v>3</v>
      </c>
      <c r="C73" s="7"/>
      <c r="D73" s="7"/>
      <c r="E73" s="8" t="s">
        <v>4</v>
      </c>
      <c r="F73" s="9" t="s">
        <v>5</v>
      </c>
      <c r="G73" s="9"/>
      <c r="H73" s="9"/>
      <c r="I73" s="6" t="s">
        <v>6</v>
      </c>
      <c r="J73" s="8" t="s">
        <v>7</v>
      </c>
      <c r="K73" s="8"/>
      <c r="L73" s="8"/>
      <c r="M73" s="10" t="s">
        <v>8</v>
      </c>
      <c r="N73" s="10"/>
    </row>
    <row r="74" customFormat="false" ht="15.75" hidden="false" customHeight="true" outlineLevel="0" collapsed="false">
      <c r="A74" s="6"/>
      <c r="B74" s="11"/>
      <c r="C74" s="11"/>
      <c r="D74" s="11"/>
      <c r="E74" s="8"/>
      <c r="F74" s="9"/>
      <c r="G74" s="9"/>
      <c r="H74" s="9"/>
      <c r="I74" s="6"/>
      <c r="J74" s="8"/>
      <c r="K74" s="8"/>
      <c r="L74" s="8"/>
      <c r="M74" s="10"/>
      <c r="N74" s="10"/>
    </row>
    <row r="75" customFormat="false" ht="15.75" hidden="false" customHeight="true" outlineLevel="0" collapsed="false">
      <c r="A75" s="6"/>
      <c r="B75" s="12" t="s">
        <v>9</v>
      </c>
      <c r="C75" s="12"/>
      <c r="D75" s="12"/>
      <c r="E75" s="8"/>
      <c r="F75" s="9"/>
      <c r="G75" s="9"/>
      <c r="H75" s="9"/>
      <c r="I75" s="6"/>
      <c r="J75" s="8"/>
      <c r="K75" s="8"/>
      <c r="L75" s="8"/>
      <c r="M75" s="10"/>
      <c r="N75" s="10"/>
    </row>
    <row r="76" customFormat="false" ht="15.75" hidden="false" customHeight="true" outlineLevel="0" collapsed="false">
      <c r="A76" s="13"/>
      <c r="B76" s="14" t="s">
        <v>26</v>
      </c>
      <c r="C76" s="14"/>
      <c r="D76" s="14"/>
      <c r="E76" s="25"/>
      <c r="F76" s="20"/>
      <c r="G76" s="21"/>
      <c r="H76" s="21"/>
      <c r="I76" s="22"/>
      <c r="J76" s="22"/>
      <c r="K76" s="22"/>
      <c r="L76" s="22"/>
      <c r="M76" s="22"/>
      <c r="N76" s="23"/>
    </row>
    <row r="77" customFormat="false" ht="15.75" hidden="false" customHeight="true" outlineLevel="0" collapsed="false">
      <c r="A77" s="13" t="n">
        <v>270</v>
      </c>
      <c r="B77" s="26" t="s">
        <v>47</v>
      </c>
      <c r="C77" s="26"/>
      <c r="D77" s="26"/>
      <c r="E77" s="25" t="n">
        <v>150</v>
      </c>
      <c r="F77" s="20" t="n">
        <v>3.9</v>
      </c>
      <c r="G77" s="21" t="n">
        <v>7.85</v>
      </c>
      <c r="H77" s="21" t="n">
        <v>28.7</v>
      </c>
      <c r="I77" s="22" t="n">
        <v>203.44</v>
      </c>
      <c r="J77" s="22" t="n">
        <v>0.042</v>
      </c>
      <c r="K77" s="22" t="n">
        <v>0.093</v>
      </c>
      <c r="L77" s="22" t="n">
        <v>1.82</v>
      </c>
      <c r="M77" s="22" t="n">
        <v>73.48</v>
      </c>
      <c r="N77" s="23" t="n">
        <v>0.52</v>
      </c>
    </row>
    <row r="78" customFormat="false" ht="15.75" hidden="false" customHeight="true" outlineLevel="0" collapsed="false">
      <c r="A78" s="13" t="n">
        <v>506</v>
      </c>
      <c r="B78" s="26" t="s">
        <v>48</v>
      </c>
      <c r="C78" s="26"/>
      <c r="D78" s="26"/>
      <c r="E78" s="25" t="n">
        <v>150</v>
      </c>
      <c r="F78" s="20" t="n">
        <v>0.05</v>
      </c>
      <c r="G78" s="21" t="n">
        <v>0.007</v>
      </c>
      <c r="H78" s="21" t="n">
        <v>11.43</v>
      </c>
      <c r="I78" s="22" t="n">
        <v>46.87</v>
      </c>
      <c r="J78" s="22" t="n">
        <v>0</v>
      </c>
      <c r="K78" s="22" t="n">
        <v>0</v>
      </c>
      <c r="L78" s="22" t="n">
        <v>2.1</v>
      </c>
      <c r="M78" s="22" t="n">
        <v>2.19</v>
      </c>
      <c r="N78" s="23" t="n">
        <v>0.68</v>
      </c>
    </row>
    <row r="79" customFormat="false" ht="15.75" hidden="false" customHeight="true" outlineLevel="0" collapsed="false">
      <c r="A79" s="13" t="n">
        <v>123</v>
      </c>
      <c r="B79" s="26" t="s">
        <v>29</v>
      </c>
      <c r="C79" s="26"/>
      <c r="D79" s="26"/>
      <c r="E79" s="25" t="n">
        <v>45</v>
      </c>
      <c r="F79" s="20" t="n">
        <v>2.97</v>
      </c>
      <c r="G79" s="21" t="n">
        <v>0.54</v>
      </c>
      <c r="H79" s="21" t="n">
        <v>15.4</v>
      </c>
      <c r="I79" s="22" t="n">
        <v>78.3</v>
      </c>
      <c r="J79" s="22" t="n">
        <v>0.08</v>
      </c>
      <c r="K79" s="22" t="n">
        <v>0.036</v>
      </c>
      <c r="L79" s="22" t="n">
        <v>0</v>
      </c>
      <c r="M79" s="22" t="n">
        <v>15.75</v>
      </c>
      <c r="N79" s="23" t="n">
        <v>1.75</v>
      </c>
    </row>
    <row r="80" customFormat="false" ht="15.75" hidden="false" customHeight="true" outlineLevel="0" collapsed="false">
      <c r="A80" s="13" t="n">
        <v>409</v>
      </c>
      <c r="B80" s="26" t="s">
        <v>14</v>
      </c>
      <c r="C80" s="26"/>
      <c r="D80" s="26"/>
      <c r="E80" s="25" t="n">
        <v>5</v>
      </c>
      <c r="F80" s="20" t="n">
        <v>0.025</v>
      </c>
      <c r="G80" s="21" t="n">
        <v>4.125</v>
      </c>
      <c r="H80" s="21" t="n">
        <v>0.04</v>
      </c>
      <c r="I80" s="22" t="n">
        <v>37.4</v>
      </c>
      <c r="J80" s="22" t="n">
        <v>0</v>
      </c>
      <c r="K80" s="22" t="n">
        <v>0.005</v>
      </c>
      <c r="L80" s="22" t="n">
        <v>0</v>
      </c>
      <c r="M80" s="22" t="n">
        <v>0.6</v>
      </c>
      <c r="N80" s="23" t="n">
        <v>0.001</v>
      </c>
    </row>
    <row r="81" customFormat="false" ht="15.75" hidden="false" customHeight="true" outlineLevel="0" collapsed="false">
      <c r="A81" s="13" t="n">
        <v>310</v>
      </c>
      <c r="B81" s="26" t="s">
        <v>30</v>
      </c>
      <c r="C81" s="26"/>
      <c r="D81" s="26"/>
      <c r="E81" s="25" t="n">
        <v>20</v>
      </c>
      <c r="F81" s="20" t="n">
        <v>2.55</v>
      </c>
      <c r="G81" s="21" t="n">
        <v>2.3</v>
      </c>
      <c r="H81" s="21" t="n">
        <v>0.15</v>
      </c>
      <c r="I81" s="22" t="n">
        <v>31.5</v>
      </c>
      <c r="J81" s="22" t="n">
        <v>0.015</v>
      </c>
      <c r="K81" s="22" t="n">
        <v>0.09</v>
      </c>
      <c r="L81" s="22" t="n">
        <v>0</v>
      </c>
      <c r="M81" s="22" t="n">
        <v>11</v>
      </c>
      <c r="N81" s="23" t="n">
        <v>0.5</v>
      </c>
    </row>
    <row r="82" customFormat="false" ht="15.75" hidden="false" customHeight="true" outlineLevel="0" collapsed="false">
      <c r="A82" s="13"/>
      <c r="B82" s="14" t="s">
        <v>16</v>
      </c>
      <c r="C82" s="14"/>
      <c r="D82" s="14"/>
      <c r="E82" s="25"/>
      <c r="F82" s="20"/>
      <c r="G82" s="21"/>
      <c r="H82" s="21"/>
      <c r="I82" s="22"/>
      <c r="J82" s="22"/>
      <c r="K82" s="22"/>
      <c r="L82" s="22"/>
      <c r="M82" s="22"/>
      <c r="N82" s="23"/>
    </row>
    <row r="83" customFormat="false" ht="15.75" hidden="false" customHeight="true" outlineLevel="0" collapsed="false">
      <c r="A83" s="13" t="n">
        <v>129</v>
      </c>
      <c r="B83" s="42" t="s">
        <v>49</v>
      </c>
      <c r="C83" s="43"/>
      <c r="D83" s="44"/>
      <c r="E83" s="25" t="n">
        <v>30</v>
      </c>
      <c r="F83" s="20" t="n">
        <v>0.36</v>
      </c>
      <c r="G83" s="21" t="n">
        <v>1.41</v>
      </c>
      <c r="H83" s="21" t="n">
        <v>2.31</v>
      </c>
      <c r="I83" s="22" t="n">
        <v>23.4</v>
      </c>
      <c r="J83" s="22" t="n">
        <v>0.009</v>
      </c>
      <c r="K83" s="22" t="n">
        <v>0.009</v>
      </c>
      <c r="L83" s="22" t="n">
        <v>2.88</v>
      </c>
      <c r="M83" s="22" t="n">
        <v>9.6</v>
      </c>
      <c r="N83" s="23" t="n">
        <v>0.24</v>
      </c>
    </row>
    <row r="84" customFormat="false" ht="15.75" hidden="false" customHeight="true" outlineLevel="0" collapsed="false">
      <c r="A84" s="13" t="n">
        <v>168</v>
      </c>
      <c r="B84" s="26" t="s">
        <v>50</v>
      </c>
      <c r="C84" s="26"/>
      <c r="D84" s="26"/>
      <c r="E84" s="25" t="n">
        <v>150</v>
      </c>
      <c r="F84" s="20" t="n">
        <v>5.8</v>
      </c>
      <c r="G84" s="21" t="n">
        <v>3.29</v>
      </c>
      <c r="H84" s="21" t="n">
        <v>7.66</v>
      </c>
      <c r="I84" s="22" t="n">
        <v>85.54</v>
      </c>
      <c r="J84" s="22" t="n">
        <v>0.06</v>
      </c>
      <c r="K84" s="22" t="n">
        <v>0.06</v>
      </c>
      <c r="L84" s="22" t="n">
        <v>4.37</v>
      </c>
      <c r="M84" s="22" t="n">
        <v>55.76</v>
      </c>
      <c r="N84" s="23" t="n">
        <v>0.75</v>
      </c>
    </row>
    <row r="85" customFormat="false" ht="15.75" hidden="false" customHeight="true" outlineLevel="0" collapsed="false">
      <c r="A85" s="13" t="n">
        <v>441</v>
      </c>
      <c r="B85" s="26" t="s">
        <v>19</v>
      </c>
      <c r="C85" s="26"/>
      <c r="D85" s="26"/>
      <c r="E85" s="25" t="n">
        <v>100</v>
      </c>
      <c r="F85" s="20" t="n">
        <v>2.05</v>
      </c>
      <c r="G85" s="21" t="n">
        <v>4.24</v>
      </c>
      <c r="H85" s="21" t="n">
        <v>9.39</v>
      </c>
      <c r="I85" s="22" t="n">
        <v>96.86</v>
      </c>
      <c r="J85" s="22" t="n">
        <v>0.09</v>
      </c>
      <c r="K85" s="22" t="n">
        <v>0.07</v>
      </c>
      <c r="L85" s="22" t="n">
        <v>3.4</v>
      </c>
      <c r="M85" s="22" t="n">
        <v>24.24</v>
      </c>
      <c r="N85" s="23" t="n">
        <v>0.76</v>
      </c>
    </row>
    <row r="86" customFormat="false" ht="15.75" hidden="false" customHeight="true" outlineLevel="0" collapsed="false">
      <c r="A86" s="13" t="n">
        <v>399</v>
      </c>
      <c r="B86" s="26" t="s">
        <v>51</v>
      </c>
      <c r="C86" s="26"/>
      <c r="D86" s="26"/>
      <c r="E86" s="25" t="n">
        <v>50</v>
      </c>
      <c r="F86" s="20" t="n">
        <v>6.45</v>
      </c>
      <c r="G86" s="21" t="n">
        <v>5.68</v>
      </c>
      <c r="H86" s="21" t="n">
        <v>4.11</v>
      </c>
      <c r="I86" s="22" t="n">
        <v>93.36</v>
      </c>
      <c r="J86" s="22" t="n">
        <v>0.03</v>
      </c>
      <c r="K86" s="22" t="n">
        <v>0.05</v>
      </c>
      <c r="L86" s="22" t="n">
        <v>0</v>
      </c>
      <c r="M86" s="22" t="n">
        <v>7.56</v>
      </c>
      <c r="N86" s="23" t="n">
        <v>1.103</v>
      </c>
    </row>
    <row r="87" customFormat="false" ht="15.75" hidden="false" customHeight="true" outlineLevel="0" collapsed="false">
      <c r="A87" s="13" t="n">
        <v>532</v>
      </c>
      <c r="B87" s="26" t="s">
        <v>52</v>
      </c>
      <c r="C87" s="26"/>
      <c r="D87" s="26"/>
      <c r="E87" s="25" t="n">
        <v>150</v>
      </c>
      <c r="F87" s="20" t="n">
        <v>1.05</v>
      </c>
      <c r="G87" s="21" t="n">
        <v>0.015</v>
      </c>
      <c r="H87" s="21" t="n">
        <v>19.8</v>
      </c>
      <c r="I87" s="22" t="n">
        <v>90</v>
      </c>
      <c r="J87" s="22" t="n">
        <v>0.06</v>
      </c>
      <c r="K87" s="22" t="n">
        <v>0.03</v>
      </c>
      <c r="L87" s="22" t="n">
        <v>6</v>
      </c>
      <c r="M87" s="22" t="n">
        <v>27</v>
      </c>
      <c r="N87" s="23" t="n">
        <v>0.45</v>
      </c>
    </row>
    <row r="88" customFormat="false" ht="15.75" hidden="false" customHeight="true" outlineLevel="0" collapsed="false">
      <c r="A88" s="13" t="n">
        <v>123</v>
      </c>
      <c r="B88" s="26" t="s">
        <v>29</v>
      </c>
      <c r="C88" s="26"/>
      <c r="D88" s="26"/>
      <c r="E88" s="25" t="n">
        <v>45</v>
      </c>
      <c r="F88" s="20" t="n">
        <v>2.97</v>
      </c>
      <c r="G88" s="21" t="n">
        <v>0.54</v>
      </c>
      <c r="H88" s="21" t="n">
        <v>15.4</v>
      </c>
      <c r="I88" s="22" t="n">
        <v>78.3</v>
      </c>
      <c r="J88" s="22" t="n">
        <v>0.08</v>
      </c>
      <c r="K88" s="22" t="n">
        <v>0.036</v>
      </c>
      <c r="L88" s="22" t="n">
        <v>0</v>
      </c>
      <c r="M88" s="22" t="n">
        <v>15.75</v>
      </c>
      <c r="N88" s="23" t="n">
        <v>1.75</v>
      </c>
    </row>
    <row r="89" customFormat="false" ht="15.75" hidden="false" customHeight="true" outlineLevel="0" collapsed="false">
      <c r="A89" s="13"/>
      <c r="B89" s="14" t="s">
        <v>21</v>
      </c>
      <c r="C89" s="14"/>
      <c r="D89" s="14"/>
      <c r="E89" s="25"/>
      <c r="F89" s="20"/>
      <c r="G89" s="21"/>
      <c r="H89" s="21"/>
      <c r="I89" s="22"/>
      <c r="J89" s="22"/>
      <c r="K89" s="22"/>
      <c r="L89" s="22"/>
      <c r="M89" s="22"/>
      <c r="N89" s="23"/>
    </row>
    <row r="90" customFormat="false" ht="15.75" hidden="false" customHeight="true" outlineLevel="0" collapsed="false">
      <c r="A90" s="13" t="n">
        <v>529</v>
      </c>
      <c r="B90" s="26" t="s">
        <v>53</v>
      </c>
      <c r="C90" s="26"/>
      <c r="D90" s="26"/>
      <c r="E90" s="25" t="n">
        <v>180</v>
      </c>
      <c r="F90" s="20" t="n">
        <v>5.03</v>
      </c>
      <c r="G90" s="21" t="n">
        <v>5.74</v>
      </c>
      <c r="H90" s="21" t="n">
        <v>9.07</v>
      </c>
      <c r="I90" s="22" t="n">
        <v>108.1</v>
      </c>
      <c r="J90" s="22" t="n">
        <v>0.027</v>
      </c>
      <c r="K90" s="22" t="n">
        <v>0.135</v>
      </c>
      <c r="L90" s="22" t="n">
        <v>0.37</v>
      </c>
      <c r="M90" s="22" t="n">
        <v>150.64</v>
      </c>
      <c r="N90" s="23" t="n">
        <v>0.12</v>
      </c>
    </row>
    <row r="91" customFormat="false" ht="15.75" hidden="false" customHeight="true" outlineLevel="0" collapsed="false">
      <c r="A91" s="13" t="n">
        <v>603</v>
      </c>
      <c r="B91" s="26" t="s">
        <v>54</v>
      </c>
      <c r="C91" s="26"/>
      <c r="D91" s="26"/>
      <c r="E91" s="25" t="n">
        <v>60</v>
      </c>
      <c r="F91" s="20" t="n">
        <v>3.54</v>
      </c>
      <c r="G91" s="21" t="n">
        <v>2.82</v>
      </c>
      <c r="H91" s="21" t="n">
        <v>45</v>
      </c>
      <c r="I91" s="22" t="n">
        <v>219.6</v>
      </c>
      <c r="J91" s="22" t="n">
        <v>0.048</v>
      </c>
      <c r="K91" s="22" t="n">
        <v>0.012</v>
      </c>
      <c r="L91" s="22" t="n">
        <v>0</v>
      </c>
      <c r="M91" s="22" t="n">
        <v>6.6</v>
      </c>
      <c r="N91" s="23" t="n">
        <v>0.48</v>
      </c>
    </row>
    <row r="92" customFormat="false" ht="15.75" hidden="false" customHeight="true" outlineLevel="0" collapsed="false">
      <c r="A92" s="13" t="n">
        <v>126</v>
      </c>
      <c r="B92" s="26" t="s">
        <v>55</v>
      </c>
      <c r="C92" s="26"/>
      <c r="D92" s="26"/>
      <c r="E92" s="25" t="n">
        <v>40</v>
      </c>
      <c r="F92" s="20" t="n">
        <v>0.6</v>
      </c>
      <c r="G92" s="21" t="n">
        <v>0.4</v>
      </c>
      <c r="H92" s="21" t="n">
        <v>8.4</v>
      </c>
      <c r="I92" s="22" t="n">
        <v>35.6</v>
      </c>
      <c r="J92" s="22" t="n">
        <v>0.016</v>
      </c>
      <c r="K92" s="22" t="n">
        <v>0.02</v>
      </c>
      <c r="L92" s="22" t="n">
        <v>4</v>
      </c>
      <c r="M92" s="22" t="n">
        <v>3.2</v>
      </c>
      <c r="N92" s="23" t="n">
        <v>0.24</v>
      </c>
    </row>
    <row r="93" customFormat="false" ht="15.75" hidden="false" customHeight="true" outlineLevel="0" collapsed="false">
      <c r="A93" s="13"/>
      <c r="B93" s="37"/>
      <c r="C93" s="37"/>
      <c r="D93" s="37"/>
      <c r="E93" s="25"/>
      <c r="F93" s="31" t="n">
        <f aca="false">SUM(F77:F92)</f>
        <v>37.345</v>
      </c>
      <c r="G93" s="32" t="n">
        <f aca="false">SUM(G77:G92)</f>
        <v>38.957</v>
      </c>
      <c r="H93" s="32" t="n">
        <f aca="false">SUM(H77:H92)</f>
        <v>176.86</v>
      </c>
      <c r="I93" s="33" t="n">
        <f aca="false">SUM(I77:I92)</f>
        <v>1228.27</v>
      </c>
      <c r="J93" s="33" t="n">
        <f aca="false">SUM(J77:J92)</f>
        <v>0.557</v>
      </c>
      <c r="K93" s="33" t="n">
        <f aca="false">SUM(K77:K92)</f>
        <v>0.646</v>
      </c>
      <c r="L93" s="33" t="n">
        <f aca="false">SUM(L77:L92)</f>
        <v>24.94</v>
      </c>
      <c r="M93" s="33" t="n">
        <f aca="false">SUM(M77:M92)</f>
        <v>403.37</v>
      </c>
      <c r="N93" s="34" t="n">
        <f aca="false">SUM(N77:N92)</f>
        <v>9.344</v>
      </c>
    </row>
    <row r="94" customFormat="false" ht="15.75" hidden="false" customHeight="true" outlineLevel="0" collapsed="false">
      <c r="A94" s="13"/>
      <c r="B94" s="37"/>
      <c r="C94" s="37"/>
      <c r="D94" s="37"/>
      <c r="E94" s="25"/>
      <c r="F94" s="20"/>
      <c r="G94" s="21"/>
      <c r="H94" s="21"/>
      <c r="I94" s="22"/>
      <c r="J94" s="22"/>
      <c r="K94" s="22"/>
      <c r="L94" s="22"/>
      <c r="M94" s="22"/>
      <c r="N94" s="23"/>
    </row>
    <row r="95" customFormat="false" ht="126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5.75" hidden="false" customHeight="true" outlineLevel="0" collapsed="false">
      <c r="A96" s="13"/>
      <c r="B96" s="36" t="s">
        <v>5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5.75" hidden="false" customHeight="true" outlineLevel="0" collapsed="false">
      <c r="A97" s="6" t="s">
        <v>2</v>
      </c>
      <c r="B97" s="7" t="s">
        <v>3</v>
      </c>
      <c r="C97" s="7"/>
      <c r="D97" s="7"/>
      <c r="E97" s="8" t="s">
        <v>4</v>
      </c>
      <c r="F97" s="9" t="s">
        <v>5</v>
      </c>
      <c r="G97" s="9"/>
      <c r="H97" s="9"/>
      <c r="I97" s="6" t="s">
        <v>6</v>
      </c>
      <c r="J97" s="8" t="s">
        <v>7</v>
      </c>
      <c r="K97" s="8"/>
      <c r="L97" s="8"/>
      <c r="M97" s="10" t="s">
        <v>8</v>
      </c>
      <c r="N97" s="10"/>
    </row>
    <row r="98" customFormat="false" ht="15.75" hidden="false" customHeight="true" outlineLevel="0" collapsed="false">
      <c r="A98" s="6"/>
      <c r="B98" s="11"/>
      <c r="C98" s="11"/>
      <c r="D98" s="11"/>
      <c r="E98" s="8"/>
      <c r="F98" s="9"/>
      <c r="G98" s="9"/>
      <c r="H98" s="9"/>
      <c r="I98" s="6"/>
      <c r="J98" s="8"/>
      <c r="K98" s="8"/>
      <c r="L98" s="8"/>
      <c r="M98" s="10"/>
      <c r="N98" s="10"/>
    </row>
    <row r="99" customFormat="false" ht="15.75" hidden="false" customHeight="true" outlineLevel="0" collapsed="false">
      <c r="A99" s="6"/>
      <c r="B99" s="12" t="s">
        <v>9</v>
      </c>
      <c r="C99" s="12"/>
      <c r="D99" s="12"/>
      <c r="E99" s="8"/>
      <c r="F99" s="9"/>
      <c r="G99" s="9"/>
      <c r="H99" s="9"/>
      <c r="I99" s="6"/>
      <c r="J99" s="8"/>
      <c r="K99" s="8"/>
      <c r="L99" s="8"/>
      <c r="M99" s="10"/>
      <c r="N99" s="10"/>
    </row>
    <row r="100" customFormat="false" ht="15.75" hidden="false" customHeight="true" outlineLevel="0" collapsed="false">
      <c r="A100" s="13"/>
      <c r="B100" s="14" t="s">
        <v>26</v>
      </c>
      <c r="C100" s="14"/>
      <c r="D100" s="14"/>
      <c r="E100" s="25"/>
      <c r="F100" s="20"/>
      <c r="G100" s="21"/>
      <c r="H100" s="21"/>
      <c r="I100" s="22"/>
      <c r="J100" s="22"/>
      <c r="K100" s="22"/>
      <c r="L100" s="22"/>
      <c r="M100" s="22"/>
      <c r="N100" s="23"/>
    </row>
    <row r="101" customFormat="false" ht="15.75" hidden="false" customHeight="true" outlineLevel="0" collapsed="false">
      <c r="A101" s="13" t="n">
        <v>283</v>
      </c>
      <c r="B101" s="26" t="s">
        <v>57</v>
      </c>
      <c r="C101" s="26"/>
      <c r="D101" s="26"/>
      <c r="E101" s="25" t="n">
        <v>150</v>
      </c>
      <c r="F101" s="20" t="n">
        <v>4.15</v>
      </c>
      <c r="G101" s="21" t="n">
        <v>6.77</v>
      </c>
      <c r="H101" s="21" t="n">
        <v>24.37</v>
      </c>
      <c r="I101" s="22" t="n">
        <v>177.15</v>
      </c>
      <c r="J101" s="22" t="n">
        <v>0.048</v>
      </c>
      <c r="K101" s="22" t="n">
        <v>0.139</v>
      </c>
      <c r="L101" s="22" t="n">
        <v>1.15</v>
      </c>
      <c r="M101" s="22" t="n">
        <v>107.7</v>
      </c>
      <c r="N101" s="23" t="n">
        <v>0.33</v>
      </c>
    </row>
    <row r="102" customFormat="false" ht="15.75" hidden="false" customHeight="true" outlineLevel="0" collapsed="false">
      <c r="A102" s="13" t="n">
        <v>505</v>
      </c>
      <c r="B102" s="26" t="s">
        <v>58</v>
      </c>
      <c r="C102" s="26"/>
      <c r="D102" s="26"/>
      <c r="E102" s="25" t="n">
        <v>150</v>
      </c>
      <c r="F102" s="20" t="n">
        <v>0</v>
      </c>
      <c r="G102" s="21" t="n">
        <v>0</v>
      </c>
      <c r="H102" s="21" t="n">
        <v>11.28</v>
      </c>
      <c r="I102" s="22" t="n">
        <v>45.09</v>
      </c>
      <c r="J102" s="22" t="n">
        <v>0</v>
      </c>
      <c r="K102" s="22" t="n">
        <v>0</v>
      </c>
      <c r="L102" s="22" t="n">
        <v>0</v>
      </c>
      <c r="M102" s="22" t="n">
        <v>4.05</v>
      </c>
      <c r="N102" s="23" t="n">
        <v>0.65</v>
      </c>
    </row>
    <row r="103" customFormat="false" ht="15.75" hidden="false" customHeight="true" outlineLevel="0" collapsed="false">
      <c r="A103" s="13" t="n">
        <v>122</v>
      </c>
      <c r="B103" s="26" t="s">
        <v>13</v>
      </c>
      <c r="C103" s="26"/>
      <c r="D103" s="26"/>
      <c r="E103" s="25" t="n">
        <v>45</v>
      </c>
      <c r="F103" s="20" t="n">
        <v>3.43</v>
      </c>
      <c r="G103" s="21" t="n">
        <v>0.36</v>
      </c>
      <c r="H103" s="21" t="n">
        <v>22.14</v>
      </c>
      <c r="I103" s="22" t="n">
        <v>105.75</v>
      </c>
      <c r="J103" s="22" t="n">
        <v>0.049</v>
      </c>
      <c r="K103" s="22" t="n">
        <v>0.013</v>
      </c>
      <c r="L103" s="22" t="n">
        <v>0</v>
      </c>
      <c r="M103" s="22" t="n">
        <v>9</v>
      </c>
      <c r="N103" s="23" t="n">
        <v>0.49</v>
      </c>
    </row>
    <row r="104" customFormat="false" ht="15.75" hidden="false" customHeight="true" outlineLevel="0" collapsed="false">
      <c r="A104" s="13" t="n">
        <v>490</v>
      </c>
      <c r="B104" s="26" t="s">
        <v>14</v>
      </c>
      <c r="C104" s="26"/>
      <c r="D104" s="26"/>
      <c r="E104" s="25" t="n">
        <v>5</v>
      </c>
      <c r="F104" s="20" t="n">
        <v>0.025</v>
      </c>
      <c r="G104" s="21" t="n">
        <v>4.125</v>
      </c>
      <c r="H104" s="21" t="n">
        <v>0.04</v>
      </c>
      <c r="I104" s="22" t="n">
        <v>37.4</v>
      </c>
      <c r="J104" s="22" t="n">
        <v>0</v>
      </c>
      <c r="K104" s="22" t="n">
        <v>0.005</v>
      </c>
      <c r="L104" s="22" t="n">
        <v>0</v>
      </c>
      <c r="M104" s="22" t="n">
        <v>0.6</v>
      </c>
      <c r="N104" s="23" t="n">
        <v>0.001</v>
      </c>
    </row>
    <row r="105" customFormat="false" ht="15.75" hidden="false" customHeight="true" outlineLevel="0" collapsed="false">
      <c r="A105" s="13" t="n">
        <v>114</v>
      </c>
      <c r="B105" s="26" t="s">
        <v>15</v>
      </c>
      <c r="C105" s="26"/>
      <c r="D105" s="26"/>
      <c r="E105" s="25" t="n">
        <v>8</v>
      </c>
      <c r="F105" s="20" t="n">
        <v>2.048</v>
      </c>
      <c r="G105" s="21" t="n">
        <v>2.088</v>
      </c>
      <c r="H105" s="21" t="n">
        <v>0</v>
      </c>
      <c r="I105" s="22" t="n">
        <v>27.44</v>
      </c>
      <c r="J105" s="22" t="n">
        <v>0.002</v>
      </c>
      <c r="K105" s="22" t="n">
        <v>0.028</v>
      </c>
      <c r="L105" s="22" t="n">
        <v>0.056</v>
      </c>
      <c r="M105" s="22" t="n">
        <v>72</v>
      </c>
      <c r="N105" s="23" t="n">
        <v>0.07</v>
      </c>
    </row>
    <row r="106" customFormat="false" ht="15.75" hidden="false" customHeight="true" outlineLevel="0" collapsed="false">
      <c r="A106" s="13"/>
      <c r="B106" s="14" t="s">
        <v>16</v>
      </c>
      <c r="C106" s="14"/>
      <c r="D106" s="14"/>
      <c r="E106" s="25"/>
      <c r="F106" s="20"/>
      <c r="G106" s="21"/>
      <c r="H106" s="21"/>
      <c r="I106" s="22"/>
      <c r="J106" s="22"/>
      <c r="K106" s="22"/>
      <c r="L106" s="22"/>
      <c r="M106" s="22"/>
      <c r="N106" s="23"/>
    </row>
    <row r="107" customFormat="false" ht="14.25" hidden="false" customHeight="true" outlineLevel="0" collapsed="false">
      <c r="A107" s="13" t="n">
        <v>159</v>
      </c>
      <c r="B107" s="38" t="s">
        <v>59</v>
      </c>
      <c r="C107" s="38"/>
      <c r="D107" s="38"/>
      <c r="E107" s="25" t="n">
        <v>150</v>
      </c>
      <c r="F107" s="20" t="n">
        <v>3.14</v>
      </c>
      <c r="G107" s="21" t="n">
        <v>3.36</v>
      </c>
      <c r="H107" s="21" t="n">
        <v>8.81</v>
      </c>
      <c r="I107" s="22" t="n">
        <v>86.05</v>
      </c>
      <c r="J107" s="22" t="n">
        <v>0.06</v>
      </c>
      <c r="K107" s="22" t="n">
        <v>0.04</v>
      </c>
      <c r="L107" s="22" t="n">
        <v>4.76</v>
      </c>
      <c r="M107" s="22" t="n">
        <v>24.3</v>
      </c>
      <c r="N107" s="23" t="n">
        <v>1.01</v>
      </c>
    </row>
    <row r="108" customFormat="false" ht="15.75" hidden="false" customHeight="true" outlineLevel="0" collapsed="false">
      <c r="A108" s="13" t="n">
        <v>435</v>
      </c>
      <c r="B108" s="26" t="s">
        <v>60</v>
      </c>
      <c r="C108" s="26"/>
      <c r="D108" s="26"/>
      <c r="E108" s="25" t="n">
        <v>100</v>
      </c>
      <c r="F108" s="20" t="n">
        <v>2.02</v>
      </c>
      <c r="G108" s="21" t="n">
        <v>2.76</v>
      </c>
      <c r="H108" s="21" t="n">
        <v>8.9</v>
      </c>
      <c r="I108" s="22" t="n">
        <v>65.44</v>
      </c>
      <c r="J108" s="22" t="n">
        <v>0.03</v>
      </c>
      <c r="K108" s="22" t="n">
        <v>0.06</v>
      </c>
      <c r="L108" s="22" t="n">
        <v>10</v>
      </c>
      <c r="M108" s="22" t="n">
        <v>62.13</v>
      </c>
      <c r="N108" s="23" t="n">
        <v>0.63</v>
      </c>
    </row>
    <row r="109" customFormat="false" ht="15.75" hidden="false" customHeight="true" outlineLevel="0" collapsed="false">
      <c r="A109" s="13" t="n">
        <v>356</v>
      </c>
      <c r="B109" s="26" t="s">
        <v>61</v>
      </c>
      <c r="C109" s="26"/>
      <c r="D109" s="26"/>
      <c r="E109" s="25" t="n">
        <v>60</v>
      </c>
      <c r="F109" s="20" t="n">
        <v>8.69</v>
      </c>
      <c r="G109" s="21" t="n">
        <v>1.41</v>
      </c>
      <c r="H109" s="21" t="n">
        <v>3.43</v>
      </c>
      <c r="I109" s="22" t="n">
        <v>61.32</v>
      </c>
      <c r="J109" s="22" t="n">
        <v>0.036</v>
      </c>
      <c r="K109" s="22" t="n">
        <v>0.036</v>
      </c>
      <c r="L109" s="22" t="n">
        <v>0.144</v>
      </c>
      <c r="M109" s="22" t="n">
        <v>20.13</v>
      </c>
      <c r="N109" s="23" t="n">
        <v>0.348</v>
      </c>
    </row>
    <row r="110" customFormat="false" ht="15.75" hidden="false" customHeight="true" outlineLevel="0" collapsed="false">
      <c r="A110" s="13" t="n">
        <v>522</v>
      </c>
      <c r="B110" s="26" t="s">
        <v>62</v>
      </c>
      <c r="C110" s="26"/>
      <c r="D110" s="26"/>
      <c r="E110" s="25" t="n">
        <v>150</v>
      </c>
      <c r="F110" s="20" t="n">
        <v>0.42</v>
      </c>
      <c r="G110" s="21" t="n">
        <v>0</v>
      </c>
      <c r="H110" s="21" t="n">
        <v>20.55</v>
      </c>
      <c r="I110" s="22" t="n">
        <v>83.88</v>
      </c>
      <c r="J110" s="22" t="n">
        <v>0.007</v>
      </c>
      <c r="K110" s="22" t="n">
        <v>0.007</v>
      </c>
      <c r="L110" s="22" t="n">
        <v>0.11</v>
      </c>
      <c r="M110" s="22" t="n">
        <v>42.27</v>
      </c>
      <c r="N110" s="23" t="n">
        <v>1.18</v>
      </c>
    </row>
    <row r="111" customFormat="false" ht="15.75" hidden="false" customHeight="true" outlineLevel="0" collapsed="false">
      <c r="A111" s="13" t="n">
        <v>122</v>
      </c>
      <c r="B111" s="26" t="s">
        <v>13</v>
      </c>
      <c r="C111" s="26"/>
      <c r="D111" s="26"/>
      <c r="E111" s="25" t="n">
        <v>45</v>
      </c>
      <c r="F111" s="20" t="n">
        <v>3.43</v>
      </c>
      <c r="G111" s="21" t="n">
        <v>0.36</v>
      </c>
      <c r="H111" s="21" t="n">
        <v>22.14</v>
      </c>
      <c r="I111" s="22" t="n">
        <v>105.75</v>
      </c>
      <c r="J111" s="22" t="n">
        <v>0.049</v>
      </c>
      <c r="K111" s="22" t="n">
        <v>0.013</v>
      </c>
      <c r="L111" s="22" t="n">
        <v>0</v>
      </c>
      <c r="M111" s="22" t="n">
        <v>9</v>
      </c>
      <c r="N111" s="23" t="n">
        <v>0.49</v>
      </c>
    </row>
    <row r="112" customFormat="false" ht="15.75" hidden="false" customHeight="true" outlineLevel="0" collapsed="false">
      <c r="A112" s="13"/>
      <c r="B112" s="14" t="s">
        <v>21</v>
      </c>
      <c r="C112" s="14"/>
      <c r="D112" s="14"/>
      <c r="E112" s="25"/>
      <c r="F112" s="20"/>
      <c r="G112" s="21"/>
      <c r="H112" s="21"/>
      <c r="I112" s="22"/>
      <c r="J112" s="22"/>
      <c r="K112" s="22"/>
      <c r="L112" s="22"/>
      <c r="M112" s="22"/>
      <c r="N112" s="23"/>
    </row>
    <row r="113" customFormat="false" ht="15.75" hidden="false" customHeight="true" outlineLevel="0" collapsed="false">
      <c r="A113" s="13" t="n">
        <v>529</v>
      </c>
      <c r="B113" s="26" t="s">
        <v>43</v>
      </c>
      <c r="C113" s="26"/>
      <c r="D113" s="26"/>
      <c r="E113" s="25" t="n">
        <v>180</v>
      </c>
      <c r="F113" s="20" t="n">
        <v>5.03</v>
      </c>
      <c r="G113" s="21" t="n">
        <v>5.74</v>
      </c>
      <c r="H113" s="21" t="n">
        <v>9.07</v>
      </c>
      <c r="I113" s="22" t="n">
        <v>108.1</v>
      </c>
      <c r="J113" s="22" t="n">
        <v>0.027</v>
      </c>
      <c r="K113" s="22" t="n">
        <v>0.135</v>
      </c>
      <c r="L113" s="22" t="n">
        <v>0.37</v>
      </c>
      <c r="M113" s="22" t="n">
        <v>150.64</v>
      </c>
      <c r="N113" s="23" t="n">
        <v>0.12</v>
      </c>
    </row>
    <row r="114" customFormat="false" ht="15.75" hidden="false" customHeight="true" outlineLevel="0" collapsed="false">
      <c r="A114" s="13" t="n">
        <v>330</v>
      </c>
      <c r="B114" s="26" t="s">
        <v>63</v>
      </c>
      <c r="C114" s="26"/>
      <c r="D114" s="26"/>
      <c r="E114" s="25" t="n">
        <v>80</v>
      </c>
      <c r="F114" s="20" t="n">
        <v>13.59</v>
      </c>
      <c r="G114" s="21" t="n">
        <v>8.48</v>
      </c>
      <c r="H114" s="21" t="n">
        <v>16.54</v>
      </c>
      <c r="I114" s="22" t="n">
        <v>200.5</v>
      </c>
      <c r="J114" s="22" t="n">
        <v>0.04</v>
      </c>
      <c r="K114" s="22" t="n">
        <v>0.19</v>
      </c>
      <c r="L114" s="22" t="n">
        <v>0.18</v>
      </c>
      <c r="M114" s="22" t="n">
        <v>112.2</v>
      </c>
      <c r="N114" s="23" t="n">
        <v>0.5</v>
      </c>
    </row>
    <row r="115" customFormat="false" ht="15.75" hidden="false" customHeight="true" outlineLevel="0" collapsed="false">
      <c r="A115" s="13" t="n">
        <v>452</v>
      </c>
      <c r="B115" s="26" t="s">
        <v>64</v>
      </c>
      <c r="C115" s="26"/>
      <c r="D115" s="26"/>
      <c r="E115" s="25" t="n">
        <v>20</v>
      </c>
      <c r="F115" s="20" t="n">
        <v>0.52</v>
      </c>
      <c r="G115" s="21" t="n">
        <v>1.41</v>
      </c>
      <c r="H115" s="21" t="n">
        <v>3.15</v>
      </c>
      <c r="I115" s="22" t="n">
        <v>24.24</v>
      </c>
      <c r="J115" s="22" t="n">
        <v>0.005</v>
      </c>
      <c r="K115" s="22" t="n">
        <v>0.133</v>
      </c>
      <c r="L115" s="22" t="n">
        <v>0.097</v>
      </c>
      <c r="M115" s="22" t="n">
        <v>17.75</v>
      </c>
      <c r="N115" s="23" t="n">
        <v>0.03</v>
      </c>
    </row>
    <row r="116" customFormat="false" ht="15.75" hidden="false" customHeight="true" outlineLevel="0" collapsed="false">
      <c r="A116" s="13" t="n">
        <v>126</v>
      </c>
      <c r="B116" s="26" t="s">
        <v>65</v>
      </c>
      <c r="C116" s="26"/>
      <c r="D116" s="26"/>
      <c r="E116" s="25" t="n">
        <v>40</v>
      </c>
      <c r="F116" s="20" t="n">
        <v>0.32</v>
      </c>
      <c r="G116" s="21" t="n">
        <v>0.16</v>
      </c>
      <c r="H116" s="21" t="n">
        <v>3.24</v>
      </c>
      <c r="I116" s="22" t="n">
        <v>18.8</v>
      </c>
      <c r="J116" s="22" t="n">
        <v>0.008</v>
      </c>
      <c r="K116" s="22" t="n">
        <v>0.016</v>
      </c>
      <c r="L116" s="22" t="n">
        <v>72</v>
      </c>
      <c r="M116" s="22" t="n">
        <v>16</v>
      </c>
      <c r="N116" s="23" t="n">
        <v>0.32</v>
      </c>
    </row>
    <row r="117" customFormat="false" ht="15.75" hidden="false" customHeight="true" outlineLevel="0" collapsed="false">
      <c r="A117" s="13"/>
      <c r="B117" s="28"/>
      <c r="C117" s="29"/>
      <c r="D117" s="30"/>
      <c r="E117" s="25"/>
      <c r="F117" s="31" t="n">
        <f aca="false">SUM(F101:F116)</f>
        <v>46.813</v>
      </c>
      <c r="G117" s="32" t="n">
        <f aca="false">SUM(G101:G116)</f>
        <v>37.023</v>
      </c>
      <c r="H117" s="32" t="n">
        <f aca="false">SUM(H101:H116)</f>
        <v>153.66</v>
      </c>
      <c r="I117" s="33" t="n">
        <f aca="false">SUM(I101:I116)</f>
        <v>1146.91</v>
      </c>
      <c r="J117" s="33" t="n">
        <f aca="false">SUM(J101:J116)</f>
        <v>0.361</v>
      </c>
      <c r="K117" s="33" t="n">
        <f aca="false">SUM(K101:K116)</f>
        <v>0.815</v>
      </c>
      <c r="L117" s="33" t="n">
        <f aca="false">SUM(L101:L116)</f>
        <v>88.867</v>
      </c>
      <c r="M117" s="33" t="n">
        <f aca="false">SUM(M101:M116)</f>
        <v>647.77</v>
      </c>
      <c r="N117" s="34" t="n">
        <f aca="false">SUM(N101:N116)</f>
        <v>6.169</v>
      </c>
    </row>
    <row r="118" customFormat="false" ht="15.75" hidden="false" customHeight="true" outlineLevel="0" collapsed="false">
      <c r="A118" s="13"/>
      <c r="B118" s="28"/>
      <c r="C118" s="29"/>
      <c r="D118" s="30"/>
      <c r="E118" s="25"/>
      <c r="F118" s="20"/>
      <c r="G118" s="21"/>
      <c r="H118" s="21"/>
      <c r="I118" s="22"/>
      <c r="J118" s="22"/>
      <c r="K118" s="22"/>
      <c r="L118" s="22"/>
      <c r="M118" s="22"/>
      <c r="N118" s="23"/>
    </row>
    <row r="119" customFormat="false" ht="132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5.75" hidden="false" customHeight="true" outlineLevel="0" collapsed="false">
      <c r="A120" s="13"/>
      <c r="B120" s="36" t="s">
        <v>6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5.75" hidden="false" customHeight="true" outlineLevel="0" collapsed="false">
      <c r="A121" s="6" t="s">
        <v>2</v>
      </c>
      <c r="B121" s="7" t="s">
        <v>3</v>
      </c>
      <c r="C121" s="7"/>
      <c r="D121" s="7"/>
      <c r="E121" s="8" t="s">
        <v>4</v>
      </c>
      <c r="F121" s="9" t="s">
        <v>5</v>
      </c>
      <c r="G121" s="9"/>
      <c r="H121" s="9"/>
      <c r="I121" s="6" t="s">
        <v>6</v>
      </c>
      <c r="J121" s="8" t="s">
        <v>7</v>
      </c>
      <c r="K121" s="8"/>
      <c r="L121" s="8"/>
      <c r="M121" s="10" t="s">
        <v>8</v>
      </c>
      <c r="N121" s="10"/>
    </row>
    <row r="122" customFormat="false" ht="15.75" hidden="false" customHeight="true" outlineLevel="0" collapsed="false">
      <c r="A122" s="6"/>
      <c r="B122" s="11"/>
      <c r="C122" s="11"/>
      <c r="D122" s="11"/>
      <c r="E122" s="8"/>
      <c r="F122" s="9"/>
      <c r="G122" s="9"/>
      <c r="H122" s="9"/>
      <c r="I122" s="6"/>
      <c r="J122" s="8"/>
      <c r="K122" s="8"/>
      <c r="L122" s="8"/>
      <c r="M122" s="10"/>
      <c r="N122" s="10"/>
    </row>
    <row r="123" customFormat="false" ht="15.75" hidden="false" customHeight="true" outlineLevel="0" collapsed="false">
      <c r="A123" s="6"/>
      <c r="B123" s="12" t="s">
        <v>9</v>
      </c>
      <c r="C123" s="12"/>
      <c r="D123" s="12"/>
      <c r="E123" s="8"/>
      <c r="F123" s="9"/>
      <c r="G123" s="9"/>
      <c r="H123" s="9"/>
      <c r="I123" s="6"/>
      <c r="J123" s="8"/>
      <c r="K123" s="8"/>
      <c r="L123" s="8"/>
      <c r="M123" s="10"/>
      <c r="N123" s="10"/>
    </row>
    <row r="124" customFormat="false" ht="15.75" hidden="false" customHeight="true" outlineLevel="0" collapsed="false">
      <c r="A124" s="13"/>
      <c r="B124" s="14" t="s">
        <v>26</v>
      </c>
      <c r="C124" s="14"/>
      <c r="D124" s="14"/>
      <c r="E124" s="25"/>
      <c r="F124" s="20"/>
      <c r="G124" s="21"/>
      <c r="H124" s="21"/>
      <c r="I124" s="22"/>
      <c r="J124" s="22"/>
      <c r="K124" s="22"/>
      <c r="L124" s="22"/>
      <c r="M124" s="22"/>
      <c r="N124" s="23"/>
    </row>
    <row r="125" customFormat="false" ht="15.75" hidden="false" customHeight="true" outlineLevel="0" collapsed="false">
      <c r="A125" s="13" t="n">
        <v>280</v>
      </c>
      <c r="B125" s="26" t="s">
        <v>67</v>
      </c>
      <c r="C125" s="26"/>
      <c r="D125" s="26"/>
      <c r="E125" s="25" t="n">
        <v>150</v>
      </c>
      <c r="F125" s="20" t="n">
        <v>4.63</v>
      </c>
      <c r="G125" s="21" t="n">
        <v>5.32</v>
      </c>
      <c r="H125" s="21" t="n">
        <v>27.81</v>
      </c>
      <c r="I125" s="22" t="n">
        <v>180.09</v>
      </c>
      <c r="J125" s="22" t="n">
        <v>0.061</v>
      </c>
      <c r="K125" s="22" t="n">
        <v>0.13</v>
      </c>
      <c r="L125" s="22" t="n">
        <v>0.97</v>
      </c>
      <c r="M125" s="22" t="n">
        <v>95.59</v>
      </c>
      <c r="N125" s="23" t="n">
        <v>0.89</v>
      </c>
    </row>
    <row r="126" customFormat="false" ht="15.75" hidden="false" customHeight="true" outlineLevel="0" collapsed="false">
      <c r="A126" s="13" t="n">
        <v>505</v>
      </c>
      <c r="B126" s="26" t="s">
        <v>68</v>
      </c>
      <c r="C126" s="26"/>
      <c r="D126" s="26"/>
      <c r="E126" s="25" t="n">
        <v>150</v>
      </c>
      <c r="F126" s="20" t="n">
        <v>0</v>
      </c>
      <c r="G126" s="21" t="n">
        <v>0</v>
      </c>
      <c r="H126" s="21" t="n">
        <v>11.28</v>
      </c>
      <c r="I126" s="22" t="n">
        <v>45.09</v>
      </c>
      <c r="J126" s="22" t="n">
        <v>0</v>
      </c>
      <c r="K126" s="22" t="n">
        <v>0</v>
      </c>
      <c r="L126" s="22" t="n">
        <v>0</v>
      </c>
      <c r="M126" s="22" t="n">
        <v>4.05</v>
      </c>
      <c r="N126" s="23" t="n">
        <v>0.65</v>
      </c>
    </row>
    <row r="127" customFormat="false" ht="15.75" hidden="false" customHeight="true" outlineLevel="0" collapsed="false">
      <c r="A127" s="13" t="n">
        <v>122</v>
      </c>
      <c r="B127" s="26" t="s">
        <v>13</v>
      </c>
      <c r="C127" s="26"/>
      <c r="D127" s="26"/>
      <c r="E127" s="25" t="n">
        <v>45</v>
      </c>
      <c r="F127" s="20" t="n">
        <v>3.43</v>
      </c>
      <c r="G127" s="21" t="n">
        <v>0.36</v>
      </c>
      <c r="H127" s="21" t="n">
        <v>22.14</v>
      </c>
      <c r="I127" s="22" t="n">
        <v>105.75</v>
      </c>
      <c r="J127" s="22" t="n">
        <v>0.049</v>
      </c>
      <c r="K127" s="22" t="n">
        <v>0.013</v>
      </c>
      <c r="L127" s="22" t="n">
        <v>0</v>
      </c>
      <c r="M127" s="22" t="n">
        <v>9</v>
      </c>
      <c r="N127" s="23" t="n">
        <v>0.49</v>
      </c>
    </row>
    <row r="128" customFormat="false" ht="15.75" hidden="false" customHeight="true" outlineLevel="0" collapsed="false">
      <c r="A128" s="13" t="n">
        <v>490</v>
      </c>
      <c r="B128" s="26" t="s">
        <v>14</v>
      </c>
      <c r="C128" s="26"/>
      <c r="D128" s="26"/>
      <c r="E128" s="25" t="n">
        <v>5</v>
      </c>
      <c r="F128" s="20" t="n">
        <v>0.025</v>
      </c>
      <c r="G128" s="21" t="n">
        <v>4.125</v>
      </c>
      <c r="H128" s="21" t="n">
        <v>0.04</v>
      </c>
      <c r="I128" s="22" t="n">
        <v>37.4</v>
      </c>
      <c r="J128" s="22" t="n">
        <v>0</v>
      </c>
      <c r="K128" s="22" t="n">
        <v>0.005</v>
      </c>
      <c r="L128" s="22" t="n">
        <v>0</v>
      </c>
      <c r="M128" s="22" t="n">
        <v>0.6</v>
      </c>
      <c r="N128" s="23" t="n">
        <v>0.001</v>
      </c>
    </row>
    <row r="129" customFormat="false" ht="15.75" hidden="false" customHeight="true" outlineLevel="0" collapsed="false">
      <c r="A129" s="13" t="n">
        <v>114</v>
      </c>
      <c r="B129" s="26" t="s">
        <v>15</v>
      </c>
      <c r="C129" s="26"/>
      <c r="D129" s="26"/>
      <c r="E129" s="25" t="n">
        <v>8</v>
      </c>
      <c r="F129" s="20" t="n">
        <v>2.048</v>
      </c>
      <c r="G129" s="21" t="n">
        <v>2.088</v>
      </c>
      <c r="H129" s="21" t="n">
        <v>0</v>
      </c>
      <c r="I129" s="22" t="n">
        <v>27.44</v>
      </c>
      <c r="J129" s="22" t="n">
        <v>0.002</v>
      </c>
      <c r="K129" s="22" t="n">
        <v>0.028</v>
      </c>
      <c r="L129" s="22" t="n">
        <v>0.056</v>
      </c>
      <c r="M129" s="22" t="n">
        <v>72</v>
      </c>
      <c r="N129" s="23" t="n">
        <v>0.07</v>
      </c>
    </row>
    <row r="130" customFormat="false" ht="15.75" hidden="false" customHeight="true" outlineLevel="0" collapsed="false">
      <c r="A130" s="13"/>
      <c r="B130" s="14" t="s">
        <v>16</v>
      </c>
      <c r="C130" s="14"/>
      <c r="D130" s="14"/>
      <c r="E130" s="25"/>
      <c r="F130" s="20"/>
      <c r="G130" s="21"/>
      <c r="H130" s="21"/>
      <c r="I130" s="22"/>
      <c r="J130" s="22"/>
      <c r="K130" s="22"/>
      <c r="L130" s="22"/>
      <c r="M130" s="22"/>
      <c r="N130" s="23"/>
    </row>
    <row r="131" customFormat="false" ht="15.75" hidden="false" customHeight="true" outlineLevel="0" collapsed="false">
      <c r="A131" s="13"/>
      <c r="B131" s="26" t="s">
        <v>69</v>
      </c>
      <c r="C131" s="26"/>
      <c r="D131" s="26"/>
      <c r="E131" s="25" t="n">
        <v>30</v>
      </c>
      <c r="F131" s="20" t="n">
        <v>0.309</v>
      </c>
      <c r="G131" s="21" t="n">
        <v>0.11</v>
      </c>
      <c r="H131" s="21" t="n">
        <v>1.05</v>
      </c>
      <c r="I131" s="22" t="n">
        <v>6</v>
      </c>
      <c r="J131" s="22" t="n">
        <v>0.015</v>
      </c>
      <c r="K131" s="22" t="n">
        <v>0.012</v>
      </c>
      <c r="L131" s="22" t="n">
        <v>4.5</v>
      </c>
      <c r="M131" s="22" t="n">
        <v>3.82</v>
      </c>
      <c r="N131" s="23" t="n">
        <v>0.246</v>
      </c>
    </row>
    <row r="132" customFormat="false" ht="15.75" hidden="false" customHeight="true" outlineLevel="0" collapsed="false">
      <c r="A132" s="13" t="n">
        <v>169</v>
      </c>
      <c r="B132" s="26" t="s">
        <v>70</v>
      </c>
      <c r="C132" s="26"/>
      <c r="D132" s="26"/>
      <c r="E132" s="25" t="n">
        <v>150</v>
      </c>
      <c r="F132" s="20" t="n">
        <v>1.21</v>
      </c>
      <c r="G132" s="21" t="n">
        <v>3.15</v>
      </c>
      <c r="H132" s="21" t="n">
        <v>6.81</v>
      </c>
      <c r="I132" s="22" t="n">
        <v>63.95</v>
      </c>
      <c r="J132" s="22" t="n">
        <v>0.028</v>
      </c>
      <c r="K132" s="22" t="n">
        <v>0.021</v>
      </c>
      <c r="L132" s="22" t="n">
        <v>6.66</v>
      </c>
      <c r="M132" s="22" t="n">
        <v>12.79</v>
      </c>
      <c r="N132" s="23" t="n">
        <v>0.39</v>
      </c>
    </row>
    <row r="133" customFormat="false" ht="15.75" hidden="false" customHeight="true" outlineLevel="0" collapsed="false">
      <c r="A133" s="13" t="n">
        <v>375</v>
      </c>
      <c r="B133" s="26" t="s">
        <v>71</v>
      </c>
      <c r="C133" s="26"/>
      <c r="D133" s="26"/>
      <c r="E133" s="25" t="n">
        <v>150</v>
      </c>
      <c r="F133" s="20" t="n">
        <v>11.6</v>
      </c>
      <c r="G133" s="21" t="n">
        <v>10.35</v>
      </c>
      <c r="H133" s="21" t="n">
        <v>13.22</v>
      </c>
      <c r="I133" s="22" t="n">
        <v>192.47</v>
      </c>
      <c r="J133" s="22" t="n">
        <v>0.07</v>
      </c>
      <c r="K133" s="22" t="n">
        <v>0.09</v>
      </c>
      <c r="L133" s="22" t="n">
        <v>8.93</v>
      </c>
      <c r="M133" s="22" t="n">
        <v>18.56</v>
      </c>
      <c r="N133" s="23" t="n">
        <v>2.15</v>
      </c>
    </row>
    <row r="134" customFormat="false" ht="15.75" hidden="false" customHeight="true" outlineLevel="0" collapsed="false">
      <c r="A134" s="13" t="n">
        <v>532</v>
      </c>
      <c r="B134" s="26" t="s">
        <v>72</v>
      </c>
      <c r="C134" s="26"/>
      <c r="D134" s="26"/>
      <c r="E134" s="25" t="n">
        <v>150</v>
      </c>
      <c r="F134" s="20" t="n">
        <v>0.75</v>
      </c>
      <c r="G134" s="21" t="n">
        <v>0</v>
      </c>
      <c r="H134" s="21" t="n">
        <v>19.05</v>
      </c>
      <c r="I134" s="22" t="n">
        <v>82.5</v>
      </c>
      <c r="J134" s="22" t="n">
        <v>0.03</v>
      </c>
      <c r="K134" s="22" t="n">
        <v>0.06</v>
      </c>
      <c r="L134" s="22" t="n">
        <v>6</v>
      </c>
      <c r="M134" s="22" t="n">
        <v>30</v>
      </c>
      <c r="N134" s="23" t="n">
        <v>0.3</v>
      </c>
    </row>
    <row r="135" customFormat="false" ht="15.75" hidden="false" customHeight="true" outlineLevel="0" collapsed="false">
      <c r="A135" s="13" t="n">
        <v>122</v>
      </c>
      <c r="B135" s="26" t="s">
        <v>13</v>
      </c>
      <c r="C135" s="26"/>
      <c r="D135" s="26"/>
      <c r="E135" s="25" t="n">
        <v>45</v>
      </c>
      <c r="F135" s="20" t="n">
        <v>3.43</v>
      </c>
      <c r="G135" s="21" t="n">
        <v>0.36</v>
      </c>
      <c r="H135" s="21" t="n">
        <v>22.14</v>
      </c>
      <c r="I135" s="22" t="n">
        <v>105.75</v>
      </c>
      <c r="J135" s="22" t="n">
        <v>0.049</v>
      </c>
      <c r="K135" s="22" t="n">
        <v>0.013</v>
      </c>
      <c r="L135" s="22" t="n">
        <v>0</v>
      </c>
      <c r="M135" s="22" t="n">
        <v>9</v>
      </c>
      <c r="N135" s="23" t="n">
        <v>0.49</v>
      </c>
    </row>
    <row r="136" customFormat="false" ht="15.75" hidden="false" customHeight="true" outlineLevel="0" collapsed="false">
      <c r="A136" s="13"/>
      <c r="B136" s="14" t="s">
        <v>21</v>
      </c>
      <c r="C136" s="14"/>
      <c r="D136" s="14"/>
      <c r="E136" s="25"/>
      <c r="F136" s="20"/>
      <c r="G136" s="21"/>
      <c r="H136" s="21"/>
      <c r="I136" s="22"/>
      <c r="J136" s="22"/>
      <c r="K136" s="22"/>
      <c r="L136" s="22"/>
      <c r="M136" s="22"/>
      <c r="N136" s="23"/>
    </row>
    <row r="137" customFormat="false" ht="15.75" hidden="false" customHeight="true" outlineLevel="0" collapsed="false">
      <c r="A137" s="13" t="n">
        <v>529</v>
      </c>
      <c r="B137" s="26" t="s">
        <v>43</v>
      </c>
      <c r="C137" s="26"/>
      <c r="D137" s="26"/>
      <c r="E137" s="25" t="n">
        <v>180</v>
      </c>
      <c r="F137" s="20" t="n">
        <v>5.03</v>
      </c>
      <c r="G137" s="21" t="n">
        <v>5.74</v>
      </c>
      <c r="H137" s="21" t="n">
        <v>9.07</v>
      </c>
      <c r="I137" s="22" t="n">
        <v>108.1</v>
      </c>
      <c r="J137" s="22" t="n">
        <v>0.027</v>
      </c>
      <c r="K137" s="22" t="n">
        <v>0.135</v>
      </c>
      <c r="L137" s="22" t="n">
        <v>0.37</v>
      </c>
      <c r="M137" s="22" t="n">
        <v>150.64</v>
      </c>
      <c r="N137" s="23" t="n">
        <v>0.12</v>
      </c>
    </row>
    <row r="138" customFormat="false" ht="15.75" hidden="false" customHeight="true" outlineLevel="0" collapsed="false">
      <c r="A138" s="13" t="n">
        <v>323</v>
      </c>
      <c r="B138" s="39" t="s">
        <v>44</v>
      </c>
      <c r="C138" s="39"/>
      <c r="D138" s="39"/>
      <c r="E138" s="25" t="n">
        <v>80</v>
      </c>
      <c r="F138" s="20" t="n">
        <v>14.11</v>
      </c>
      <c r="G138" s="21" t="n">
        <v>9.77</v>
      </c>
      <c r="H138" s="21" t="n">
        <v>12.58</v>
      </c>
      <c r="I138" s="22" t="n">
        <v>197.27</v>
      </c>
      <c r="J138" s="22" t="n">
        <v>0.02</v>
      </c>
      <c r="K138" s="22" t="n">
        <v>0.27</v>
      </c>
      <c r="L138" s="22" t="n">
        <v>0.31</v>
      </c>
      <c r="M138" s="22" t="n">
        <v>138.68</v>
      </c>
      <c r="N138" s="23" t="n">
        <v>0.437</v>
      </c>
    </row>
    <row r="139" customFormat="false" ht="15.75" hidden="false" customHeight="true" outlineLevel="0" collapsed="false">
      <c r="A139" s="13" t="n">
        <v>493</v>
      </c>
      <c r="B139" s="39" t="s">
        <v>45</v>
      </c>
      <c r="C139" s="39"/>
      <c r="D139" s="39"/>
      <c r="E139" s="25" t="n">
        <v>20</v>
      </c>
      <c r="F139" s="20" t="n">
        <v>0.144</v>
      </c>
      <c r="G139" s="21" t="n">
        <v>0.17</v>
      </c>
      <c r="H139" s="21" t="n">
        <v>1.11</v>
      </c>
      <c r="I139" s="22" t="n">
        <v>6.56</v>
      </c>
      <c r="J139" s="22" t="n">
        <v>0.001</v>
      </c>
      <c r="K139" s="22" t="n">
        <v>0.001</v>
      </c>
      <c r="L139" s="22" t="n">
        <v>0</v>
      </c>
      <c r="M139" s="22" t="n">
        <v>0.288</v>
      </c>
      <c r="N139" s="23" t="n">
        <v>0.001</v>
      </c>
    </row>
    <row r="140" customFormat="false" ht="15.75" hidden="false" customHeight="true" outlineLevel="0" collapsed="false">
      <c r="A140" s="13"/>
      <c r="B140" s="28"/>
      <c r="C140" s="29"/>
      <c r="D140" s="30"/>
      <c r="E140" s="45"/>
      <c r="F140" s="31" t="n">
        <f aca="false">SUM(F125:F139)</f>
        <v>46.716</v>
      </c>
      <c r="G140" s="32" t="n">
        <f aca="false">SUM(G125:G139)</f>
        <v>41.543</v>
      </c>
      <c r="H140" s="32" t="n">
        <f aca="false">SUM(H125:H139)</f>
        <v>146.3</v>
      </c>
      <c r="I140" s="33" t="n">
        <f aca="false">SUM(I125:I139)</f>
        <v>1158.37</v>
      </c>
      <c r="J140" s="33" t="n">
        <f aca="false">SUM(J125:J139)</f>
        <v>0.352</v>
      </c>
      <c r="K140" s="33" t="n">
        <f aca="false">SUM(K125:K139)</f>
        <v>0.778</v>
      </c>
      <c r="L140" s="33" t="n">
        <f aca="false">SUM(L125:L139)</f>
        <v>27.796</v>
      </c>
      <c r="M140" s="33" t="n">
        <f aca="false">SUM(M125:M139)</f>
        <v>545.018</v>
      </c>
      <c r="N140" s="34" t="n">
        <f aca="false">SUM(N125:N139)</f>
        <v>6.235</v>
      </c>
    </row>
    <row r="141" customFormat="false" ht="132.7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.75" hidden="false" customHeight="true" outlineLevel="0" collapsed="false">
      <c r="A142" s="13"/>
      <c r="B142" s="36" t="s">
        <v>73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5.75" hidden="false" customHeight="true" outlineLevel="0" collapsed="false">
      <c r="A143" s="6" t="s">
        <v>2</v>
      </c>
      <c r="B143" s="7" t="s">
        <v>3</v>
      </c>
      <c r="C143" s="7"/>
      <c r="D143" s="7"/>
      <c r="E143" s="8" t="s">
        <v>4</v>
      </c>
      <c r="F143" s="9" t="s">
        <v>5</v>
      </c>
      <c r="G143" s="9"/>
      <c r="H143" s="9"/>
      <c r="I143" s="6" t="s">
        <v>6</v>
      </c>
      <c r="J143" s="8" t="s">
        <v>7</v>
      </c>
      <c r="K143" s="8"/>
      <c r="L143" s="8"/>
      <c r="M143" s="10" t="s">
        <v>8</v>
      </c>
      <c r="N143" s="10"/>
    </row>
    <row r="144" customFormat="false" ht="15.75" hidden="false" customHeight="true" outlineLevel="0" collapsed="false">
      <c r="A144" s="6"/>
      <c r="B144" s="11"/>
      <c r="C144" s="11"/>
      <c r="D144" s="11"/>
      <c r="E144" s="8"/>
      <c r="F144" s="9"/>
      <c r="G144" s="9"/>
      <c r="H144" s="9"/>
      <c r="I144" s="6"/>
      <c r="J144" s="8"/>
      <c r="K144" s="8"/>
      <c r="L144" s="8"/>
      <c r="M144" s="10"/>
      <c r="N144" s="10"/>
    </row>
    <row r="145" customFormat="false" ht="15.75" hidden="false" customHeight="true" outlineLevel="0" collapsed="false">
      <c r="A145" s="6"/>
      <c r="B145" s="12" t="s">
        <v>9</v>
      </c>
      <c r="C145" s="12"/>
      <c r="D145" s="12"/>
      <c r="E145" s="8"/>
      <c r="F145" s="9"/>
      <c r="G145" s="9"/>
      <c r="H145" s="9"/>
      <c r="I145" s="6"/>
      <c r="J145" s="8"/>
      <c r="K145" s="8"/>
      <c r="L145" s="8"/>
      <c r="M145" s="10"/>
      <c r="N145" s="10"/>
    </row>
    <row r="146" customFormat="false" ht="15.75" hidden="false" customHeight="true" outlineLevel="0" collapsed="false">
      <c r="A146" s="13"/>
      <c r="B146" s="14" t="s">
        <v>10</v>
      </c>
      <c r="C146" s="14"/>
      <c r="D146" s="14"/>
      <c r="E146" s="25"/>
      <c r="F146" s="20"/>
      <c r="G146" s="21"/>
      <c r="H146" s="21"/>
      <c r="I146" s="22"/>
      <c r="J146" s="22"/>
      <c r="K146" s="22"/>
      <c r="L146" s="22"/>
      <c r="M146" s="22"/>
      <c r="N146" s="23"/>
    </row>
    <row r="147" customFormat="false" ht="27" hidden="false" customHeight="true" outlineLevel="0" collapsed="false">
      <c r="A147" s="13" t="n">
        <v>262</v>
      </c>
      <c r="B147" s="38" t="s">
        <v>74</v>
      </c>
      <c r="C147" s="38"/>
      <c r="D147" s="38"/>
      <c r="E147" s="25" t="n">
        <v>150</v>
      </c>
      <c r="F147" s="20" t="n">
        <v>6.42</v>
      </c>
      <c r="G147" s="21" t="n">
        <v>10.29</v>
      </c>
      <c r="H147" s="21" t="n">
        <v>23.68</v>
      </c>
      <c r="I147" s="22" t="n">
        <v>214.64</v>
      </c>
      <c r="J147" s="22" t="n">
        <v>0.133</v>
      </c>
      <c r="K147" s="22" t="n">
        <v>0.132</v>
      </c>
      <c r="L147" s="22" t="n">
        <v>1.07</v>
      </c>
      <c r="M147" s="22" t="n">
        <v>115.89</v>
      </c>
      <c r="N147" s="23" t="n">
        <v>1.27</v>
      </c>
    </row>
    <row r="148" customFormat="false" ht="15.75" hidden="false" customHeight="true" outlineLevel="0" collapsed="false">
      <c r="A148" s="13" t="n">
        <v>507</v>
      </c>
      <c r="B148" s="26" t="s">
        <v>39</v>
      </c>
      <c r="C148" s="26"/>
      <c r="D148" s="26"/>
      <c r="E148" s="25" t="n">
        <v>150</v>
      </c>
      <c r="F148" s="20" t="n">
        <v>1.08</v>
      </c>
      <c r="G148" s="21" t="n">
        <v>0.93</v>
      </c>
      <c r="H148" s="21" t="n">
        <v>13.08</v>
      </c>
      <c r="I148" s="22" t="n">
        <v>65.34</v>
      </c>
      <c r="J148" s="22" t="n">
        <v>0.015</v>
      </c>
      <c r="K148" s="22" t="n">
        <v>0.06</v>
      </c>
      <c r="L148" s="22" t="n">
        <v>0.48</v>
      </c>
      <c r="M148" s="22" t="n">
        <v>79.05</v>
      </c>
      <c r="N148" s="23" t="n">
        <v>0.69</v>
      </c>
    </row>
    <row r="149" customFormat="false" ht="15.75" hidden="false" customHeight="true" outlineLevel="0" collapsed="false">
      <c r="A149" s="13" t="n">
        <v>123</v>
      </c>
      <c r="B149" s="26" t="s">
        <v>29</v>
      </c>
      <c r="C149" s="26"/>
      <c r="D149" s="26"/>
      <c r="E149" s="25" t="n">
        <v>45</v>
      </c>
      <c r="F149" s="20" t="n">
        <v>2.97</v>
      </c>
      <c r="G149" s="21" t="n">
        <v>0.54</v>
      </c>
      <c r="H149" s="21" t="n">
        <v>15.4</v>
      </c>
      <c r="I149" s="22" t="n">
        <v>78.3</v>
      </c>
      <c r="J149" s="22" t="n">
        <v>0.08</v>
      </c>
      <c r="K149" s="22" t="n">
        <v>0.036</v>
      </c>
      <c r="L149" s="22" t="n">
        <v>0</v>
      </c>
      <c r="M149" s="22" t="n">
        <v>15.75</v>
      </c>
      <c r="N149" s="23" t="n">
        <v>1.75</v>
      </c>
    </row>
    <row r="150" customFormat="false" ht="15.75" hidden="false" customHeight="true" outlineLevel="0" collapsed="false">
      <c r="A150" s="13" t="n">
        <v>409</v>
      </c>
      <c r="B150" s="26" t="s">
        <v>14</v>
      </c>
      <c r="C150" s="26"/>
      <c r="D150" s="26"/>
      <c r="E150" s="25" t="n">
        <v>5</v>
      </c>
      <c r="F150" s="20" t="n">
        <v>0.025</v>
      </c>
      <c r="G150" s="21" t="n">
        <v>4.125</v>
      </c>
      <c r="H150" s="21" t="n">
        <v>0.04</v>
      </c>
      <c r="I150" s="22" t="n">
        <v>37.4</v>
      </c>
      <c r="J150" s="22" t="n">
        <v>0</v>
      </c>
      <c r="K150" s="22" t="n">
        <v>0.005</v>
      </c>
      <c r="L150" s="22" t="n">
        <v>0</v>
      </c>
      <c r="M150" s="22" t="n">
        <v>0.6</v>
      </c>
      <c r="N150" s="23" t="n">
        <v>0.001</v>
      </c>
    </row>
    <row r="151" customFormat="false" ht="15.75" hidden="false" customHeight="true" outlineLevel="0" collapsed="false">
      <c r="A151" s="13" t="n">
        <v>114</v>
      </c>
      <c r="B151" s="28" t="s">
        <v>15</v>
      </c>
      <c r="C151" s="29"/>
      <c r="D151" s="30"/>
      <c r="E151" s="25" t="n">
        <v>8</v>
      </c>
      <c r="F151" s="20" t="n">
        <v>2.048</v>
      </c>
      <c r="G151" s="21" t="n">
        <v>2.088</v>
      </c>
      <c r="H151" s="21" t="n">
        <v>0</v>
      </c>
      <c r="I151" s="22" t="n">
        <v>27.44</v>
      </c>
      <c r="J151" s="22" t="n">
        <v>0.002</v>
      </c>
      <c r="K151" s="22" t="n">
        <v>0.028</v>
      </c>
      <c r="L151" s="22" t="n">
        <v>0.056</v>
      </c>
      <c r="M151" s="22" t="n">
        <v>72</v>
      </c>
      <c r="N151" s="23" t="n">
        <v>0.07</v>
      </c>
    </row>
    <row r="152" customFormat="false" ht="15.75" hidden="false" customHeight="true" outlineLevel="0" collapsed="false">
      <c r="A152" s="13"/>
      <c r="B152" s="14" t="s">
        <v>16</v>
      </c>
      <c r="C152" s="14"/>
      <c r="D152" s="14"/>
      <c r="E152" s="25"/>
      <c r="F152" s="20"/>
      <c r="G152" s="21"/>
      <c r="H152" s="21"/>
      <c r="I152" s="22"/>
      <c r="J152" s="22"/>
      <c r="K152" s="22"/>
      <c r="L152" s="22"/>
      <c r="M152" s="22"/>
      <c r="N152" s="23"/>
    </row>
    <row r="153" customFormat="false" ht="15.75" hidden="false" customHeight="true" outlineLevel="0" collapsed="false">
      <c r="A153" s="13" t="n">
        <v>60</v>
      </c>
      <c r="B153" s="46" t="s">
        <v>75</v>
      </c>
      <c r="C153" s="47"/>
      <c r="D153" s="48"/>
      <c r="E153" s="25" t="n">
        <v>30</v>
      </c>
      <c r="F153" s="20" t="n">
        <v>0.513</v>
      </c>
      <c r="G153" s="21" t="n">
        <v>1.527</v>
      </c>
      <c r="H153" s="21" t="n">
        <v>2.79</v>
      </c>
      <c r="I153" s="22" t="n">
        <v>27.16</v>
      </c>
      <c r="J153" s="22" t="n">
        <v>0.006</v>
      </c>
      <c r="K153" s="22" t="n">
        <v>0.015</v>
      </c>
      <c r="L153" s="22" t="n">
        <v>2.535</v>
      </c>
      <c r="M153" s="22" t="n">
        <v>12.82</v>
      </c>
      <c r="N153" s="23" t="n">
        <v>0.48</v>
      </c>
    </row>
    <row r="154" customFormat="false" ht="15.75" hidden="false" customHeight="true" outlineLevel="0" collapsed="false">
      <c r="A154" s="13" t="n">
        <v>148</v>
      </c>
      <c r="B154" s="39" t="s">
        <v>76</v>
      </c>
      <c r="C154" s="39"/>
      <c r="D154" s="39"/>
      <c r="E154" s="25" t="n">
        <v>150</v>
      </c>
      <c r="F154" s="20" t="n">
        <v>1.25</v>
      </c>
      <c r="G154" s="21" t="n">
        <v>3.22</v>
      </c>
      <c r="H154" s="21" t="n">
        <v>7.66</v>
      </c>
      <c r="I154" s="22" t="n">
        <v>73.4</v>
      </c>
      <c r="J154" s="22" t="n">
        <v>0.054</v>
      </c>
      <c r="K154" s="22" t="n">
        <v>0.033</v>
      </c>
      <c r="L154" s="22" t="n">
        <v>7.11</v>
      </c>
      <c r="M154" s="22" t="n">
        <v>8.69</v>
      </c>
      <c r="N154" s="23" t="n">
        <v>0.48</v>
      </c>
    </row>
    <row r="155" customFormat="false" ht="15.75" hidden="false" customHeight="true" outlineLevel="0" collapsed="false">
      <c r="A155" s="13" t="n">
        <v>432</v>
      </c>
      <c r="B155" s="39" t="s">
        <v>77</v>
      </c>
      <c r="C155" s="39"/>
      <c r="D155" s="39"/>
      <c r="E155" s="25" t="n">
        <v>80</v>
      </c>
      <c r="F155" s="20" t="n">
        <v>2.94</v>
      </c>
      <c r="G155" s="21" t="n">
        <v>3.32</v>
      </c>
      <c r="H155" s="21" t="n">
        <v>18.04</v>
      </c>
      <c r="I155" s="22" t="n">
        <v>117.55</v>
      </c>
      <c r="J155" s="22" t="n">
        <v>1.174</v>
      </c>
      <c r="K155" s="22" t="n">
        <v>0.02</v>
      </c>
      <c r="L155" s="22" t="n">
        <v>0</v>
      </c>
      <c r="M155" s="22" t="n">
        <v>6.82</v>
      </c>
      <c r="N155" s="23" t="n">
        <v>0.56</v>
      </c>
    </row>
    <row r="156" customFormat="false" ht="27" hidden="false" customHeight="true" outlineLevel="0" collapsed="false">
      <c r="A156" s="13" t="n">
        <v>385</v>
      </c>
      <c r="B156" s="40" t="s">
        <v>78</v>
      </c>
      <c r="C156" s="40"/>
      <c r="D156" s="40"/>
      <c r="E156" s="25" t="n">
        <v>80</v>
      </c>
      <c r="F156" s="20" t="n">
        <v>9.37</v>
      </c>
      <c r="G156" s="21" t="n">
        <v>8.68</v>
      </c>
      <c r="H156" s="21" t="n">
        <v>4.63</v>
      </c>
      <c r="I156" s="22" t="n">
        <v>133.7</v>
      </c>
      <c r="J156" s="22" t="n">
        <v>0.04</v>
      </c>
      <c r="K156" s="22" t="n">
        <v>0.09</v>
      </c>
      <c r="L156" s="22" t="n">
        <v>0</v>
      </c>
      <c r="M156" s="22" t="n">
        <v>22.39</v>
      </c>
      <c r="N156" s="23" t="n">
        <v>1.36</v>
      </c>
    </row>
    <row r="157" customFormat="false" ht="15.75" hidden="false" customHeight="true" outlineLevel="0" collapsed="false">
      <c r="A157" s="13" t="n">
        <v>522</v>
      </c>
      <c r="B157" s="39" t="s">
        <v>34</v>
      </c>
      <c r="C157" s="39"/>
      <c r="D157" s="39"/>
      <c r="E157" s="25" t="n">
        <v>150</v>
      </c>
      <c r="F157" s="20" t="n">
        <v>0.42</v>
      </c>
      <c r="G157" s="21" t="n">
        <v>0</v>
      </c>
      <c r="H157" s="21" t="n">
        <v>20.55</v>
      </c>
      <c r="I157" s="22" t="n">
        <v>83.88</v>
      </c>
      <c r="J157" s="22" t="n">
        <v>0.007</v>
      </c>
      <c r="K157" s="22" t="n">
        <v>0.007</v>
      </c>
      <c r="L157" s="22" t="n">
        <v>0.11</v>
      </c>
      <c r="M157" s="22" t="n">
        <v>42.27</v>
      </c>
      <c r="N157" s="23" t="n">
        <v>1.18</v>
      </c>
    </row>
    <row r="158" customFormat="false" ht="15.75" hidden="false" customHeight="true" outlineLevel="0" collapsed="false">
      <c r="A158" s="13" t="n">
        <v>123</v>
      </c>
      <c r="B158" s="39" t="s">
        <v>29</v>
      </c>
      <c r="C158" s="39"/>
      <c r="D158" s="39"/>
      <c r="E158" s="25" t="n">
        <v>45</v>
      </c>
      <c r="F158" s="20" t="n">
        <v>2.97</v>
      </c>
      <c r="G158" s="21" t="n">
        <v>0.54</v>
      </c>
      <c r="H158" s="21" t="n">
        <v>15.4</v>
      </c>
      <c r="I158" s="22" t="n">
        <v>78.3</v>
      </c>
      <c r="J158" s="22" t="n">
        <v>0.08</v>
      </c>
      <c r="K158" s="22" t="n">
        <v>0.036</v>
      </c>
      <c r="L158" s="22" t="n">
        <v>0</v>
      </c>
      <c r="M158" s="22" t="n">
        <v>15.75</v>
      </c>
      <c r="N158" s="23" t="n">
        <v>1.75</v>
      </c>
    </row>
    <row r="159" customFormat="false" ht="15.75" hidden="false" customHeight="true" outlineLevel="0" collapsed="false">
      <c r="A159" s="13"/>
      <c r="B159" s="14" t="s">
        <v>21</v>
      </c>
      <c r="C159" s="14"/>
      <c r="D159" s="14"/>
      <c r="E159" s="25"/>
      <c r="F159" s="20"/>
      <c r="G159" s="21"/>
      <c r="H159" s="21"/>
      <c r="I159" s="22"/>
      <c r="J159" s="22"/>
      <c r="K159" s="22"/>
      <c r="L159" s="22"/>
      <c r="M159" s="22"/>
      <c r="N159" s="23"/>
    </row>
    <row r="160" customFormat="false" ht="15.75" hidden="false" customHeight="true" outlineLevel="0" collapsed="false">
      <c r="A160" s="13" t="n">
        <v>529</v>
      </c>
      <c r="B160" s="26" t="s">
        <v>43</v>
      </c>
      <c r="C160" s="26"/>
      <c r="D160" s="26"/>
      <c r="E160" s="25" t="n">
        <v>180</v>
      </c>
      <c r="F160" s="20" t="n">
        <v>5.03</v>
      </c>
      <c r="G160" s="21" t="n">
        <v>5.74</v>
      </c>
      <c r="H160" s="21" t="n">
        <v>9.07</v>
      </c>
      <c r="I160" s="22" t="n">
        <v>108.1</v>
      </c>
      <c r="J160" s="22" t="n">
        <v>0.027</v>
      </c>
      <c r="K160" s="22" t="n">
        <v>0.135</v>
      </c>
      <c r="L160" s="22" t="n">
        <v>0.37</v>
      </c>
      <c r="M160" s="22" t="n">
        <v>150.64</v>
      </c>
      <c r="N160" s="23" t="n">
        <v>0.12</v>
      </c>
    </row>
    <row r="161" customFormat="false" ht="15.75" hidden="false" customHeight="true" outlineLevel="0" collapsed="false">
      <c r="A161" s="13" t="n">
        <v>603</v>
      </c>
      <c r="B161" s="26" t="s">
        <v>54</v>
      </c>
      <c r="C161" s="26"/>
      <c r="D161" s="26"/>
      <c r="E161" s="25" t="n">
        <v>60</v>
      </c>
      <c r="F161" s="20" t="n">
        <v>3.54</v>
      </c>
      <c r="G161" s="21" t="n">
        <v>2.82</v>
      </c>
      <c r="H161" s="21" t="n">
        <v>45</v>
      </c>
      <c r="I161" s="22" t="n">
        <v>219.6</v>
      </c>
      <c r="J161" s="22" t="n">
        <v>0.048</v>
      </c>
      <c r="K161" s="22" t="n">
        <v>0.012</v>
      </c>
      <c r="L161" s="22" t="n">
        <v>0</v>
      </c>
      <c r="M161" s="22" t="n">
        <v>6.6</v>
      </c>
      <c r="N161" s="23" t="n">
        <v>0.48</v>
      </c>
    </row>
    <row r="162" customFormat="false" ht="15.75" hidden="false" customHeight="true" outlineLevel="0" collapsed="false">
      <c r="A162" s="13" t="n">
        <v>126</v>
      </c>
      <c r="B162" s="26" t="s">
        <v>55</v>
      </c>
      <c r="C162" s="26"/>
      <c r="D162" s="26"/>
      <c r="E162" s="25" t="n">
        <v>40</v>
      </c>
      <c r="F162" s="20" t="n">
        <v>0.6</v>
      </c>
      <c r="G162" s="21" t="n">
        <v>0.4</v>
      </c>
      <c r="H162" s="21" t="n">
        <v>8.4</v>
      </c>
      <c r="I162" s="22" t="n">
        <v>35.6</v>
      </c>
      <c r="J162" s="22" t="n">
        <v>0.016</v>
      </c>
      <c r="K162" s="22" t="n">
        <v>0.02</v>
      </c>
      <c r="L162" s="22" t="n">
        <v>4</v>
      </c>
      <c r="M162" s="22" t="n">
        <v>3.2</v>
      </c>
      <c r="N162" s="23" t="n">
        <v>0.24</v>
      </c>
    </row>
    <row r="163" customFormat="false" ht="15.75" hidden="false" customHeight="true" outlineLevel="0" collapsed="false">
      <c r="A163" s="13"/>
      <c r="B163" s="37"/>
      <c r="C163" s="37"/>
      <c r="D163" s="37"/>
      <c r="E163" s="25"/>
      <c r="F163" s="31" t="n">
        <f aca="false">SUM(F147:F162)</f>
        <v>39.176</v>
      </c>
      <c r="G163" s="32" t="n">
        <f aca="false">SUM(G147:G162)</f>
        <v>44.22</v>
      </c>
      <c r="H163" s="32" t="n">
        <f aca="false">SUM(H147:H162)</f>
        <v>183.74</v>
      </c>
      <c r="I163" s="33" t="n">
        <f aca="false">SUM(I147:I162)</f>
        <v>1300.41</v>
      </c>
      <c r="J163" s="33" t="n">
        <f aca="false">SUM(J147:J162)</f>
        <v>1.682</v>
      </c>
      <c r="K163" s="33" t="n">
        <f aca="false">SUM(K147:K162)</f>
        <v>0.629</v>
      </c>
      <c r="L163" s="33" t="n">
        <f aca="false">SUM(L147:L162)</f>
        <v>15.731</v>
      </c>
      <c r="M163" s="33" t="n">
        <f aca="false">SUM(M147:M162)</f>
        <v>552.47</v>
      </c>
      <c r="N163" s="34" t="n">
        <f aca="false">SUM(N147:N162)</f>
        <v>10.431</v>
      </c>
    </row>
    <row r="164" customFormat="false" ht="15.75" hidden="false" customHeight="true" outlineLevel="0" collapsed="false">
      <c r="A164" s="13"/>
      <c r="B164" s="37"/>
      <c r="C164" s="37"/>
      <c r="D164" s="37"/>
      <c r="E164" s="25"/>
      <c r="F164" s="20"/>
      <c r="G164" s="21"/>
      <c r="H164" s="21"/>
      <c r="I164" s="22"/>
      <c r="J164" s="22"/>
      <c r="K164" s="22"/>
      <c r="L164" s="22"/>
      <c r="M164" s="22"/>
      <c r="N164" s="23"/>
    </row>
    <row r="165" customFormat="false" ht="112.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5.75" hidden="false" customHeight="true" outlineLevel="0" collapsed="false">
      <c r="A166" s="13"/>
      <c r="B166" s="36" t="s">
        <v>7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5.75" hidden="false" customHeight="true" outlineLevel="0" collapsed="false">
      <c r="A167" s="6" t="s">
        <v>2</v>
      </c>
      <c r="B167" s="7" t="s">
        <v>3</v>
      </c>
      <c r="C167" s="7"/>
      <c r="D167" s="7"/>
      <c r="E167" s="8" t="s">
        <v>4</v>
      </c>
      <c r="F167" s="9" t="s">
        <v>5</v>
      </c>
      <c r="G167" s="9"/>
      <c r="H167" s="9"/>
      <c r="I167" s="6" t="s">
        <v>6</v>
      </c>
      <c r="J167" s="8" t="s">
        <v>7</v>
      </c>
      <c r="K167" s="8"/>
      <c r="L167" s="8"/>
      <c r="M167" s="10" t="s">
        <v>8</v>
      </c>
      <c r="N167" s="10"/>
    </row>
    <row r="168" customFormat="false" ht="15.75" hidden="false" customHeight="true" outlineLevel="0" collapsed="false">
      <c r="A168" s="6"/>
      <c r="B168" s="11"/>
      <c r="C168" s="11"/>
      <c r="D168" s="11"/>
      <c r="E168" s="8"/>
      <c r="F168" s="9"/>
      <c r="G168" s="9"/>
      <c r="H168" s="9"/>
      <c r="I168" s="6"/>
      <c r="J168" s="8"/>
      <c r="K168" s="8"/>
      <c r="L168" s="8"/>
      <c r="M168" s="10"/>
      <c r="N168" s="10"/>
    </row>
    <row r="169" customFormat="false" ht="15.75" hidden="false" customHeight="true" outlineLevel="0" collapsed="false">
      <c r="A169" s="6"/>
      <c r="B169" s="12" t="s">
        <v>9</v>
      </c>
      <c r="C169" s="12"/>
      <c r="D169" s="12"/>
      <c r="E169" s="8"/>
      <c r="F169" s="9"/>
      <c r="G169" s="9"/>
      <c r="H169" s="9"/>
      <c r="I169" s="6"/>
      <c r="J169" s="8"/>
      <c r="K169" s="8"/>
      <c r="L169" s="8"/>
      <c r="M169" s="10"/>
      <c r="N169" s="10"/>
    </row>
    <row r="170" customFormat="false" ht="15.75" hidden="false" customHeight="true" outlineLevel="0" collapsed="false">
      <c r="A170" s="13"/>
      <c r="B170" s="14" t="s">
        <v>26</v>
      </c>
      <c r="C170" s="14"/>
      <c r="D170" s="14"/>
      <c r="E170" s="25"/>
      <c r="F170" s="20"/>
      <c r="G170" s="21"/>
      <c r="H170" s="21"/>
      <c r="I170" s="22"/>
      <c r="J170" s="22"/>
      <c r="K170" s="22"/>
      <c r="L170" s="22"/>
      <c r="M170" s="22"/>
      <c r="N170" s="23"/>
    </row>
    <row r="171" customFormat="false" ht="15.75" hidden="false" customHeight="true" outlineLevel="0" collapsed="false">
      <c r="A171" s="13" t="n">
        <v>441</v>
      </c>
      <c r="B171" s="39" t="s">
        <v>80</v>
      </c>
      <c r="C171" s="39"/>
      <c r="D171" s="39"/>
      <c r="E171" s="25" t="n">
        <v>150</v>
      </c>
      <c r="F171" s="20" t="n">
        <v>3.07</v>
      </c>
      <c r="G171" s="21" t="n">
        <v>6.36</v>
      </c>
      <c r="H171" s="21" t="n">
        <v>14.08</v>
      </c>
      <c r="I171" s="22" t="n">
        <v>145.29</v>
      </c>
      <c r="J171" s="22" t="n">
        <v>0.135</v>
      </c>
      <c r="K171" s="22" t="n">
        <v>0.105</v>
      </c>
      <c r="L171" s="22" t="n">
        <v>5.1</v>
      </c>
      <c r="M171" s="22" t="n">
        <v>36.36</v>
      </c>
      <c r="N171" s="23" t="n">
        <v>1.14</v>
      </c>
    </row>
    <row r="172" customFormat="false" ht="15.75" hidden="false" customHeight="true" outlineLevel="0" collapsed="false">
      <c r="A172" s="13" t="n">
        <v>343</v>
      </c>
      <c r="B172" s="39" t="s">
        <v>81</v>
      </c>
      <c r="C172" s="39"/>
      <c r="D172" s="39"/>
      <c r="E172" s="25" t="n">
        <v>60</v>
      </c>
      <c r="F172" s="20" t="n">
        <v>10.7</v>
      </c>
      <c r="G172" s="21" t="n">
        <v>0.402</v>
      </c>
      <c r="H172" s="21" t="n">
        <v>0.25</v>
      </c>
      <c r="I172" s="22" t="n">
        <v>47.44</v>
      </c>
      <c r="J172" s="22" t="n">
        <v>0.04</v>
      </c>
      <c r="K172" s="22" t="n">
        <v>0.03</v>
      </c>
      <c r="L172" s="22" t="n">
        <v>0.39</v>
      </c>
      <c r="M172" s="22" t="n">
        <v>13.79</v>
      </c>
      <c r="N172" s="23" t="n">
        <v>0.26</v>
      </c>
    </row>
    <row r="173" customFormat="false" ht="15.75" hidden="false" customHeight="true" outlineLevel="0" collapsed="false">
      <c r="A173" s="13" t="n">
        <v>508</v>
      </c>
      <c r="B173" s="39" t="s">
        <v>28</v>
      </c>
      <c r="C173" s="39"/>
      <c r="D173" s="39"/>
      <c r="E173" s="25" t="n">
        <v>150</v>
      </c>
      <c r="F173" s="20" t="n">
        <v>1.95</v>
      </c>
      <c r="G173" s="21" t="n">
        <v>0.33</v>
      </c>
      <c r="H173" s="21" t="n">
        <v>19.46</v>
      </c>
      <c r="I173" s="22" t="n">
        <v>88.71</v>
      </c>
      <c r="J173" s="22" t="n">
        <v>0.022</v>
      </c>
      <c r="K173" s="22" t="n">
        <v>0.05</v>
      </c>
      <c r="L173" s="22" t="n">
        <v>0.48</v>
      </c>
      <c r="M173" s="22" t="n">
        <v>88.04</v>
      </c>
      <c r="N173" s="23" t="n">
        <v>0.38</v>
      </c>
    </row>
    <row r="174" customFormat="false" ht="15.75" hidden="false" customHeight="true" outlineLevel="0" collapsed="false">
      <c r="A174" s="13" t="n">
        <v>123</v>
      </c>
      <c r="B174" s="39" t="s">
        <v>29</v>
      </c>
      <c r="C174" s="39"/>
      <c r="D174" s="39"/>
      <c r="E174" s="25" t="n">
        <v>45</v>
      </c>
      <c r="F174" s="20" t="n">
        <v>2.97</v>
      </c>
      <c r="G174" s="21" t="n">
        <v>0.54</v>
      </c>
      <c r="H174" s="21" t="n">
        <v>15.4</v>
      </c>
      <c r="I174" s="22" t="n">
        <v>78.3</v>
      </c>
      <c r="J174" s="22" t="n">
        <v>0.08</v>
      </c>
      <c r="K174" s="22" t="n">
        <v>0.036</v>
      </c>
      <c r="L174" s="22" t="n">
        <v>0</v>
      </c>
      <c r="M174" s="22" t="n">
        <v>15.75</v>
      </c>
      <c r="N174" s="23" t="n">
        <v>1.75</v>
      </c>
    </row>
    <row r="175" customFormat="false" ht="15.75" hidden="false" customHeight="true" outlineLevel="0" collapsed="false">
      <c r="A175" s="13" t="n">
        <v>490</v>
      </c>
      <c r="B175" s="39" t="s">
        <v>14</v>
      </c>
      <c r="C175" s="39"/>
      <c r="D175" s="39"/>
      <c r="E175" s="25" t="n">
        <v>5</v>
      </c>
      <c r="F175" s="20" t="n">
        <v>0.025</v>
      </c>
      <c r="G175" s="21" t="n">
        <v>4.125</v>
      </c>
      <c r="H175" s="21" t="n">
        <v>0.04</v>
      </c>
      <c r="I175" s="22" t="n">
        <v>37.4</v>
      </c>
      <c r="J175" s="22" t="n">
        <v>0</v>
      </c>
      <c r="K175" s="22" t="n">
        <v>0.005</v>
      </c>
      <c r="L175" s="22" t="n">
        <v>0</v>
      </c>
      <c r="M175" s="22" t="n">
        <v>0.6</v>
      </c>
      <c r="N175" s="23" t="n">
        <v>0.001</v>
      </c>
    </row>
    <row r="176" customFormat="false" ht="15.75" hidden="false" customHeight="true" outlineLevel="0" collapsed="false">
      <c r="A176" s="13"/>
      <c r="B176" s="14" t="s">
        <v>16</v>
      </c>
      <c r="C176" s="14"/>
      <c r="D176" s="14"/>
      <c r="E176" s="25"/>
      <c r="F176" s="20"/>
      <c r="G176" s="21"/>
      <c r="H176" s="21"/>
      <c r="I176" s="22"/>
      <c r="J176" s="22"/>
      <c r="K176" s="22"/>
      <c r="L176" s="22"/>
      <c r="M176" s="22"/>
      <c r="N176" s="23"/>
    </row>
    <row r="177" customFormat="false" ht="15.75" hidden="false" customHeight="true" outlineLevel="0" collapsed="false">
      <c r="A177" s="13" t="n">
        <v>3</v>
      </c>
      <c r="B177" s="26" t="s">
        <v>82</v>
      </c>
      <c r="C177" s="26"/>
      <c r="D177" s="26"/>
      <c r="E177" s="25" t="n">
        <v>30</v>
      </c>
      <c r="F177" s="20" t="n">
        <v>0.49</v>
      </c>
      <c r="G177" s="21" t="n">
        <v>3.03</v>
      </c>
      <c r="H177" s="21" t="n">
        <v>2.88</v>
      </c>
      <c r="I177" s="22" t="n">
        <v>41.06</v>
      </c>
      <c r="J177" s="22" t="n">
        <v>0.009</v>
      </c>
      <c r="K177" s="22" t="n">
        <v>0.012</v>
      </c>
      <c r="L177" s="22" t="n">
        <v>8.04</v>
      </c>
      <c r="M177" s="22" t="n">
        <v>12.95</v>
      </c>
      <c r="N177" s="23" t="n">
        <v>0.17</v>
      </c>
    </row>
    <row r="178" customFormat="false" ht="24" hidden="false" customHeight="true" outlineLevel="0" collapsed="false">
      <c r="A178" s="13" t="n">
        <v>161</v>
      </c>
      <c r="B178" s="38" t="s">
        <v>83</v>
      </c>
      <c r="C178" s="38"/>
      <c r="D178" s="38"/>
      <c r="E178" s="25" t="n">
        <v>150</v>
      </c>
      <c r="F178" s="20" t="n">
        <v>1.66</v>
      </c>
      <c r="G178" s="21" t="n">
        <v>1.76</v>
      </c>
      <c r="H178" s="21" t="n">
        <v>9.08</v>
      </c>
      <c r="I178" s="22" t="n">
        <v>68.12</v>
      </c>
      <c r="J178" s="22" t="n">
        <v>0.057</v>
      </c>
      <c r="K178" s="22" t="n">
        <v>0.033</v>
      </c>
      <c r="L178" s="22" t="n">
        <v>6.81</v>
      </c>
      <c r="M178" s="22" t="n">
        <v>7.94</v>
      </c>
      <c r="N178" s="23" t="n">
        <v>0.513</v>
      </c>
    </row>
    <row r="179" customFormat="false" ht="15.75" hidden="false" customHeight="true" outlineLevel="0" collapsed="false">
      <c r="A179" s="13" t="n">
        <v>379</v>
      </c>
      <c r="B179" s="26" t="s">
        <v>84</v>
      </c>
      <c r="C179" s="26"/>
      <c r="D179" s="26"/>
      <c r="E179" s="25" t="n">
        <v>150</v>
      </c>
      <c r="F179" s="20" t="n">
        <v>15.17</v>
      </c>
      <c r="G179" s="21" t="n">
        <v>15.55</v>
      </c>
      <c r="H179" s="21" t="n">
        <v>11.7</v>
      </c>
      <c r="I179" s="22" t="n">
        <v>247.54</v>
      </c>
      <c r="J179" s="22" t="n">
        <v>0.109</v>
      </c>
      <c r="K179" s="22" t="n">
        <v>0.156</v>
      </c>
      <c r="L179" s="22" t="n">
        <v>5.34</v>
      </c>
      <c r="M179" s="22" t="n">
        <v>18.12</v>
      </c>
      <c r="N179" s="23" t="n">
        <v>2.81</v>
      </c>
    </row>
    <row r="180" customFormat="false" ht="15.75" hidden="false" customHeight="true" outlineLevel="0" collapsed="false">
      <c r="A180" s="13" t="n">
        <v>532</v>
      </c>
      <c r="B180" s="26" t="s">
        <v>52</v>
      </c>
      <c r="C180" s="26"/>
      <c r="D180" s="26"/>
      <c r="E180" s="25" t="n">
        <v>150</v>
      </c>
      <c r="F180" s="20" t="n">
        <v>1.05</v>
      </c>
      <c r="G180" s="21" t="n">
        <v>0.015</v>
      </c>
      <c r="H180" s="21" t="n">
        <v>19.8</v>
      </c>
      <c r="I180" s="22" t="n">
        <v>90</v>
      </c>
      <c r="J180" s="22" t="n">
        <v>0.06</v>
      </c>
      <c r="K180" s="22" t="n">
        <v>0.03</v>
      </c>
      <c r="L180" s="22" t="n">
        <v>6</v>
      </c>
      <c r="M180" s="22" t="n">
        <v>27</v>
      </c>
      <c r="N180" s="23" t="n">
        <v>0.45</v>
      </c>
    </row>
    <row r="181" customFormat="false" ht="15.75" hidden="false" customHeight="true" outlineLevel="0" collapsed="false">
      <c r="A181" s="13" t="n">
        <v>123</v>
      </c>
      <c r="B181" s="26" t="s">
        <v>29</v>
      </c>
      <c r="C181" s="26"/>
      <c r="D181" s="26"/>
      <c r="E181" s="25" t="n">
        <v>45</v>
      </c>
      <c r="F181" s="20" t="n">
        <v>2.97</v>
      </c>
      <c r="G181" s="21" t="n">
        <v>0.54</v>
      </c>
      <c r="H181" s="21" t="n">
        <v>15.4</v>
      </c>
      <c r="I181" s="22" t="n">
        <v>78.3</v>
      </c>
      <c r="J181" s="22" t="n">
        <v>0.08</v>
      </c>
      <c r="K181" s="22" t="n">
        <v>0.036</v>
      </c>
      <c r="L181" s="22" t="n">
        <v>0</v>
      </c>
      <c r="M181" s="22" t="n">
        <v>15.75</v>
      </c>
      <c r="N181" s="23" t="n">
        <v>1.75</v>
      </c>
    </row>
    <row r="182" customFormat="false" ht="15.75" hidden="false" customHeight="true" outlineLevel="0" collapsed="false">
      <c r="A182" s="13"/>
      <c r="B182" s="14" t="s">
        <v>21</v>
      </c>
      <c r="C182" s="14"/>
      <c r="D182" s="14"/>
      <c r="E182" s="25"/>
      <c r="F182" s="20"/>
      <c r="G182" s="21"/>
      <c r="H182" s="21"/>
      <c r="I182" s="22"/>
      <c r="J182" s="22"/>
      <c r="K182" s="22"/>
      <c r="L182" s="22"/>
      <c r="M182" s="22"/>
      <c r="N182" s="23"/>
    </row>
    <row r="183" customFormat="false" ht="15.75" hidden="false" customHeight="true" outlineLevel="0" collapsed="false">
      <c r="A183" s="13" t="n">
        <v>529</v>
      </c>
      <c r="B183" s="26" t="s">
        <v>43</v>
      </c>
      <c r="C183" s="26"/>
      <c r="D183" s="26"/>
      <c r="E183" s="25" t="n">
        <v>180</v>
      </c>
      <c r="F183" s="20" t="n">
        <v>5.03</v>
      </c>
      <c r="G183" s="21" t="n">
        <v>5.74</v>
      </c>
      <c r="H183" s="21" t="n">
        <v>9.07</v>
      </c>
      <c r="I183" s="22" t="n">
        <v>108.1</v>
      </c>
      <c r="J183" s="22" t="n">
        <v>0.027</v>
      </c>
      <c r="K183" s="22" t="n">
        <v>0.135</v>
      </c>
      <c r="L183" s="22" t="n">
        <v>0.37</v>
      </c>
      <c r="M183" s="22" t="n">
        <v>150.64</v>
      </c>
      <c r="N183" s="23" t="n">
        <v>0.12</v>
      </c>
    </row>
    <row r="184" customFormat="false" ht="15.75" hidden="false" customHeight="true" outlineLevel="0" collapsed="false">
      <c r="A184" s="13" t="n">
        <v>602</v>
      </c>
      <c r="B184" s="26" t="s">
        <v>35</v>
      </c>
      <c r="C184" s="26"/>
      <c r="D184" s="26"/>
      <c r="E184" s="25" t="n">
        <v>60</v>
      </c>
      <c r="F184" s="21" t="n">
        <v>1.68</v>
      </c>
      <c r="G184" s="21" t="n">
        <v>1.98</v>
      </c>
      <c r="H184" s="21" t="n">
        <v>46.38</v>
      </c>
      <c r="I184" s="22" t="n">
        <v>212.4</v>
      </c>
      <c r="J184" s="22" t="n">
        <v>0.018</v>
      </c>
      <c r="K184" s="22" t="n">
        <v>0.024</v>
      </c>
      <c r="L184" s="22" t="n">
        <v>0</v>
      </c>
      <c r="M184" s="22" t="n">
        <v>9.6</v>
      </c>
      <c r="N184" s="23" t="n">
        <v>0.9</v>
      </c>
    </row>
    <row r="185" customFormat="false" ht="15.75" hidden="false" customHeight="true" outlineLevel="0" collapsed="false">
      <c r="A185" s="13" t="n">
        <v>126</v>
      </c>
      <c r="B185" s="37" t="s">
        <v>85</v>
      </c>
      <c r="C185" s="37"/>
      <c r="D185" s="37"/>
      <c r="E185" s="25" t="n">
        <v>40</v>
      </c>
      <c r="F185" s="20" t="n">
        <v>0.32</v>
      </c>
      <c r="G185" s="21" t="n">
        <v>0.08</v>
      </c>
      <c r="H185" s="21" t="n">
        <v>4.6</v>
      </c>
      <c r="I185" s="22" t="n">
        <v>15.2</v>
      </c>
      <c r="J185" s="22" t="n">
        <v>0.024</v>
      </c>
      <c r="K185" s="22" t="n">
        <v>0.012</v>
      </c>
      <c r="L185" s="22" t="n">
        <v>15.2</v>
      </c>
      <c r="M185" s="22" t="n">
        <v>14</v>
      </c>
      <c r="N185" s="23" t="n">
        <v>0.4</v>
      </c>
    </row>
    <row r="186" customFormat="false" ht="15.75" hidden="false" customHeight="true" outlineLevel="0" collapsed="false">
      <c r="A186" s="13"/>
      <c r="B186" s="28"/>
      <c r="C186" s="29"/>
      <c r="D186" s="30"/>
      <c r="E186" s="25"/>
      <c r="F186" s="31" t="n">
        <f aca="false">SUM(F171:F185)</f>
        <v>47.085</v>
      </c>
      <c r="G186" s="32" t="n">
        <f aca="false">SUM(G171:G185)</f>
        <v>40.452</v>
      </c>
      <c r="H186" s="32" t="n">
        <f aca="false">SUM(H171:H185)</f>
        <v>168.14</v>
      </c>
      <c r="I186" s="33" t="n">
        <f aca="false">SUM(I171:I185)</f>
        <v>1257.86</v>
      </c>
      <c r="J186" s="33" t="n">
        <f aca="false">SUM(J171:J185)</f>
        <v>0.661</v>
      </c>
      <c r="K186" s="33" t="n">
        <f aca="false">SUM(K171:K185)</f>
        <v>0.664</v>
      </c>
      <c r="L186" s="33" t="n">
        <f aca="false">SUM(L171:L185)</f>
        <v>47.73</v>
      </c>
      <c r="M186" s="33" t="n">
        <f aca="false">SUM(M171:M185)</f>
        <v>410.54</v>
      </c>
      <c r="N186" s="34" t="n">
        <f aca="false">SUM(N171:N185)</f>
        <v>10.644</v>
      </c>
    </row>
    <row r="187" customFormat="false" ht="113.2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5.75" hidden="false" customHeight="true" outlineLevel="0" collapsed="false">
      <c r="A188" s="13"/>
      <c r="B188" s="36" t="s">
        <v>86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5.75" hidden="false" customHeight="true" outlineLevel="0" collapsed="false">
      <c r="A189" s="6" t="s">
        <v>2</v>
      </c>
      <c r="B189" s="7" t="s">
        <v>3</v>
      </c>
      <c r="C189" s="7"/>
      <c r="D189" s="7"/>
      <c r="E189" s="8" t="s">
        <v>4</v>
      </c>
      <c r="F189" s="9" t="s">
        <v>5</v>
      </c>
      <c r="G189" s="9"/>
      <c r="H189" s="9"/>
      <c r="I189" s="6" t="s">
        <v>6</v>
      </c>
      <c r="J189" s="8" t="s">
        <v>7</v>
      </c>
      <c r="K189" s="8"/>
      <c r="L189" s="8"/>
      <c r="M189" s="10" t="s">
        <v>8</v>
      </c>
      <c r="N189" s="10"/>
    </row>
    <row r="190" customFormat="false" ht="15.75" hidden="false" customHeight="true" outlineLevel="0" collapsed="false">
      <c r="A190" s="6"/>
      <c r="B190" s="11"/>
      <c r="C190" s="11"/>
      <c r="D190" s="11"/>
      <c r="E190" s="8"/>
      <c r="F190" s="9"/>
      <c r="G190" s="9"/>
      <c r="H190" s="9"/>
      <c r="I190" s="6"/>
      <c r="J190" s="8"/>
      <c r="K190" s="8"/>
      <c r="L190" s="8"/>
      <c r="M190" s="10"/>
      <c r="N190" s="10"/>
    </row>
    <row r="191" customFormat="false" ht="15.75" hidden="false" customHeight="true" outlineLevel="0" collapsed="false">
      <c r="A191" s="6"/>
      <c r="B191" s="12" t="s">
        <v>9</v>
      </c>
      <c r="C191" s="12"/>
      <c r="D191" s="12"/>
      <c r="E191" s="8"/>
      <c r="F191" s="9"/>
      <c r="G191" s="9"/>
      <c r="H191" s="9"/>
      <c r="I191" s="6"/>
      <c r="J191" s="8"/>
      <c r="K191" s="8"/>
      <c r="L191" s="8"/>
      <c r="M191" s="10"/>
      <c r="N191" s="10"/>
    </row>
    <row r="192" customFormat="false" ht="15.75" hidden="false" customHeight="true" outlineLevel="0" collapsed="false">
      <c r="A192" s="13"/>
      <c r="B192" s="14" t="s">
        <v>26</v>
      </c>
      <c r="C192" s="14"/>
      <c r="D192" s="14"/>
      <c r="E192" s="25"/>
      <c r="F192" s="20"/>
      <c r="G192" s="21"/>
      <c r="H192" s="21"/>
      <c r="I192" s="22"/>
      <c r="J192" s="22"/>
      <c r="K192" s="22"/>
      <c r="L192" s="22"/>
      <c r="M192" s="22"/>
      <c r="N192" s="23"/>
    </row>
    <row r="193" customFormat="false" ht="15.75" hidden="false" customHeight="true" outlineLevel="0" collapsed="false">
      <c r="A193" s="13" t="n">
        <v>282</v>
      </c>
      <c r="B193" s="26" t="s">
        <v>87</v>
      </c>
      <c r="C193" s="26"/>
      <c r="D193" s="26"/>
      <c r="E193" s="25" t="n">
        <v>150</v>
      </c>
      <c r="F193" s="20" t="n">
        <v>5.84</v>
      </c>
      <c r="G193" s="21" t="n">
        <v>7.42</v>
      </c>
      <c r="H193" s="21" t="n">
        <v>26.93</v>
      </c>
      <c r="I193" s="22" t="n">
        <v>200.17</v>
      </c>
      <c r="J193" s="22" t="n">
        <v>0.142</v>
      </c>
      <c r="K193" s="22" t="n">
        <v>0.136</v>
      </c>
      <c r="L193" s="22" t="n">
        <v>1.09</v>
      </c>
      <c r="M193" s="22" t="n">
        <v>108.54</v>
      </c>
      <c r="N193" s="23" t="n">
        <v>0.907</v>
      </c>
    </row>
    <row r="194" customFormat="false" ht="15.75" hidden="false" customHeight="true" outlineLevel="0" collapsed="false">
      <c r="A194" s="13" t="n">
        <v>517</v>
      </c>
      <c r="B194" s="26" t="s">
        <v>12</v>
      </c>
      <c r="C194" s="26"/>
      <c r="D194" s="26"/>
      <c r="E194" s="25" t="n">
        <v>150</v>
      </c>
      <c r="F194" s="20" t="n">
        <v>1.02</v>
      </c>
      <c r="G194" s="21" t="n">
        <v>0</v>
      </c>
      <c r="H194" s="21" t="n">
        <v>21.76</v>
      </c>
      <c r="I194" s="22" t="n">
        <v>91.14</v>
      </c>
      <c r="J194" s="22" t="n">
        <v>0</v>
      </c>
      <c r="K194" s="22" t="n">
        <v>0</v>
      </c>
      <c r="L194" s="22" t="n">
        <v>0</v>
      </c>
      <c r="M194" s="22" t="n">
        <v>0.51</v>
      </c>
      <c r="N194" s="23" t="n">
        <v>0.075</v>
      </c>
    </row>
    <row r="195" customFormat="false" ht="15.75" hidden="false" customHeight="true" outlineLevel="0" collapsed="false">
      <c r="A195" s="13" t="n">
        <v>122</v>
      </c>
      <c r="B195" s="26" t="s">
        <v>13</v>
      </c>
      <c r="C195" s="26"/>
      <c r="D195" s="26"/>
      <c r="E195" s="25" t="n">
        <v>45</v>
      </c>
      <c r="F195" s="20" t="n">
        <v>3.43</v>
      </c>
      <c r="G195" s="21" t="n">
        <v>0.36</v>
      </c>
      <c r="H195" s="21" t="n">
        <v>22.14</v>
      </c>
      <c r="I195" s="22" t="n">
        <v>105.75</v>
      </c>
      <c r="J195" s="22" t="n">
        <v>0.049</v>
      </c>
      <c r="K195" s="22" t="n">
        <v>0.013</v>
      </c>
      <c r="L195" s="22" t="n">
        <v>0</v>
      </c>
      <c r="M195" s="22" t="n">
        <v>9</v>
      </c>
      <c r="N195" s="23" t="n">
        <v>0.49</v>
      </c>
    </row>
    <row r="196" customFormat="false" ht="15.75" hidden="false" customHeight="true" outlineLevel="0" collapsed="false">
      <c r="A196" s="13" t="n">
        <v>490</v>
      </c>
      <c r="B196" s="26" t="s">
        <v>14</v>
      </c>
      <c r="C196" s="26"/>
      <c r="D196" s="26"/>
      <c r="E196" s="25" t="n">
        <v>5</v>
      </c>
      <c r="F196" s="20" t="n">
        <v>0.025</v>
      </c>
      <c r="G196" s="21" t="n">
        <v>4.125</v>
      </c>
      <c r="H196" s="21" t="n">
        <v>0.04</v>
      </c>
      <c r="I196" s="22" t="n">
        <v>37.4</v>
      </c>
      <c r="J196" s="22" t="n">
        <v>0</v>
      </c>
      <c r="K196" s="22" t="n">
        <v>0.005</v>
      </c>
      <c r="L196" s="22" t="n">
        <v>0</v>
      </c>
      <c r="M196" s="22" t="n">
        <v>0.6</v>
      </c>
      <c r="N196" s="23" t="n">
        <v>0.001</v>
      </c>
    </row>
    <row r="197" customFormat="false" ht="15.75" hidden="false" customHeight="true" outlineLevel="0" collapsed="false">
      <c r="A197" s="13" t="n">
        <v>310</v>
      </c>
      <c r="B197" s="26" t="s">
        <v>30</v>
      </c>
      <c r="C197" s="26"/>
      <c r="D197" s="26"/>
      <c r="E197" s="25" t="n">
        <v>20</v>
      </c>
      <c r="F197" s="20" t="n">
        <v>2.55</v>
      </c>
      <c r="G197" s="21" t="n">
        <v>2.3</v>
      </c>
      <c r="H197" s="21" t="n">
        <v>0.15</v>
      </c>
      <c r="I197" s="22" t="n">
        <v>31.5</v>
      </c>
      <c r="J197" s="22" t="n">
        <v>0.015</v>
      </c>
      <c r="K197" s="22" t="n">
        <v>0.09</v>
      </c>
      <c r="L197" s="22" t="n">
        <v>0</v>
      </c>
      <c r="M197" s="22" t="n">
        <v>11</v>
      </c>
      <c r="N197" s="23" t="n">
        <v>0.5</v>
      </c>
    </row>
    <row r="198" customFormat="false" ht="15.75" hidden="false" customHeight="true" outlineLevel="0" collapsed="false">
      <c r="A198" s="13"/>
      <c r="B198" s="14" t="s">
        <v>16</v>
      </c>
      <c r="C198" s="14"/>
      <c r="D198" s="14"/>
      <c r="E198" s="25"/>
      <c r="F198" s="20"/>
      <c r="G198" s="21"/>
      <c r="H198" s="21"/>
      <c r="I198" s="22"/>
      <c r="J198" s="22"/>
      <c r="K198" s="22"/>
      <c r="L198" s="22"/>
      <c r="M198" s="22"/>
      <c r="N198" s="23"/>
    </row>
    <row r="199" customFormat="false" ht="15.75" hidden="false" customHeight="true" outlineLevel="0" collapsed="false">
      <c r="A199" s="13" t="n">
        <v>16</v>
      </c>
      <c r="B199" s="26" t="s">
        <v>88</v>
      </c>
      <c r="C199" s="26"/>
      <c r="D199" s="26"/>
      <c r="E199" s="25" t="n">
        <v>30</v>
      </c>
      <c r="F199" s="20" t="n">
        <v>0.21</v>
      </c>
      <c r="G199" s="21" t="n">
        <v>3.03</v>
      </c>
      <c r="H199" s="21" t="n">
        <v>0.68</v>
      </c>
      <c r="I199" s="22" t="n">
        <v>30.79</v>
      </c>
      <c r="J199" s="22" t="n">
        <v>0.009</v>
      </c>
      <c r="K199" s="22" t="n">
        <v>0.012</v>
      </c>
      <c r="L199" s="22" t="n">
        <v>1.365</v>
      </c>
      <c r="M199" s="22" t="n">
        <v>6.27</v>
      </c>
      <c r="N199" s="23" t="n">
        <v>0.165</v>
      </c>
    </row>
    <row r="200" customFormat="false" ht="15.75" hidden="false" customHeight="true" outlineLevel="0" collapsed="false">
      <c r="A200" s="13" t="n">
        <v>170</v>
      </c>
      <c r="B200" s="26" t="s">
        <v>89</v>
      </c>
      <c r="C200" s="26"/>
      <c r="D200" s="26"/>
      <c r="E200" s="25" t="n">
        <v>150</v>
      </c>
      <c r="F200" s="20" t="n">
        <v>1.24</v>
      </c>
      <c r="G200" s="21" t="n">
        <v>3.14</v>
      </c>
      <c r="H200" s="21" t="n">
        <v>8.65</v>
      </c>
      <c r="I200" s="22" t="n">
        <v>67.92</v>
      </c>
      <c r="J200" s="22" t="n">
        <v>0.015</v>
      </c>
      <c r="K200" s="22" t="n">
        <v>0.009</v>
      </c>
      <c r="L200" s="22" t="n">
        <v>0.81</v>
      </c>
      <c r="M200" s="22" t="n">
        <v>7.52</v>
      </c>
      <c r="N200" s="23" t="n">
        <v>0.29</v>
      </c>
    </row>
    <row r="201" customFormat="false" ht="15.75" hidden="false" customHeight="true" outlineLevel="0" collapsed="false">
      <c r="A201" s="13" t="n">
        <v>442</v>
      </c>
      <c r="B201" s="26" t="s">
        <v>90</v>
      </c>
      <c r="C201" s="26"/>
      <c r="D201" s="26"/>
      <c r="E201" s="25" t="n">
        <v>100</v>
      </c>
      <c r="F201" s="20" t="n">
        <v>1.75</v>
      </c>
      <c r="G201" s="21" t="n">
        <v>4.36</v>
      </c>
      <c r="H201" s="21" t="n">
        <v>7.39</v>
      </c>
      <c r="I201" s="22" t="n">
        <v>86.34</v>
      </c>
      <c r="J201" s="22" t="n">
        <v>0.07</v>
      </c>
      <c r="K201" s="22" t="n">
        <v>0.07</v>
      </c>
      <c r="L201" s="22" t="n">
        <v>2.33</v>
      </c>
      <c r="M201" s="22" t="n">
        <v>25.96</v>
      </c>
      <c r="N201" s="23" t="n">
        <v>0.74</v>
      </c>
    </row>
    <row r="202" customFormat="false" ht="22.5" hidden="false" customHeight="true" outlineLevel="0" collapsed="false">
      <c r="A202" s="13" t="n">
        <v>377</v>
      </c>
      <c r="B202" s="38" t="s">
        <v>91</v>
      </c>
      <c r="C202" s="38"/>
      <c r="D202" s="38"/>
      <c r="E202" s="25" t="n">
        <v>60</v>
      </c>
      <c r="F202" s="20" t="n">
        <v>10.58</v>
      </c>
      <c r="G202" s="21" t="n">
        <v>9.87</v>
      </c>
      <c r="H202" s="21" t="n">
        <v>1.01</v>
      </c>
      <c r="I202" s="22" t="n">
        <v>135.23</v>
      </c>
      <c r="J202" s="22" t="n">
        <v>0.04</v>
      </c>
      <c r="K202" s="22" t="n">
        <v>0.09</v>
      </c>
      <c r="L202" s="22" t="n">
        <v>0.24</v>
      </c>
      <c r="M202" s="22" t="n">
        <v>13.96</v>
      </c>
      <c r="N202" s="23" t="n">
        <v>1.57</v>
      </c>
    </row>
    <row r="203" customFormat="false" ht="15.75" hidden="false" customHeight="true" outlineLevel="0" collapsed="false">
      <c r="A203" s="13" t="n">
        <v>522</v>
      </c>
      <c r="B203" s="26" t="s">
        <v>42</v>
      </c>
      <c r="C203" s="26"/>
      <c r="D203" s="26"/>
      <c r="E203" s="25" t="n">
        <v>150</v>
      </c>
      <c r="F203" s="20" t="n">
        <v>0.42</v>
      </c>
      <c r="G203" s="21" t="n">
        <v>0</v>
      </c>
      <c r="H203" s="21" t="n">
        <v>20.55</v>
      </c>
      <c r="I203" s="22" t="n">
        <v>83.88</v>
      </c>
      <c r="J203" s="22" t="n">
        <v>0.007</v>
      </c>
      <c r="K203" s="22" t="n">
        <v>0.007</v>
      </c>
      <c r="L203" s="22" t="n">
        <v>0.11</v>
      </c>
      <c r="M203" s="22" t="n">
        <v>42.27</v>
      </c>
      <c r="N203" s="23" t="n">
        <v>1.18</v>
      </c>
    </row>
    <row r="204" customFormat="false" ht="15.75" hidden="false" customHeight="true" outlineLevel="0" collapsed="false">
      <c r="A204" s="13" t="n">
        <v>122</v>
      </c>
      <c r="B204" s="26" t="s">
        <v>13</v>
      </c>
      <c r="C204" s="26"/>
      <c r="D204" s="26"/>
      <c r="E204" s="25" t="n">
        <v>45</v>
      </c>
      <c r="F204" s="20" t="n">
        <v>3.43</v>
      </c>
      <c r="G204" s="21" t="n">
        <v>0.36</v>
      </c>
      <c r="H204" s="21" t="n">
        <v>22.14</v>
      </c>
      <c r="I204" s="22" t="n">
        <v>105.75</v>
      </c>
      <c r="J204" s="22" t="n">
        <v>0.049</v>
      </c>
      <c r="K204" s="22" t="n">
        <v>0.013</v>
      </c>
      <c r="L204" s="22" t="n">
        <v>0</v>
      </c>
      <c r="M204" s="22" t="n">
        <v>9</v>
      </c>
      <c r="N204" s="23" t="n">
        <v>0.49</v>
      </c>
    </row>
    <row r="205" customFormat="false" ht="15.75" hidden="false" customHeight="true" outlineLevel="0" collapsed="false">
      <c r="A205" s="13"/>
      <c r="B205" s="14" t="s">
        <v>21</v>
      </c>
      <c r="C205" s="14"/>
      <c r="D205" s="14"/>
      <c r="E205" s="25"/>
      <c r="F205" s="20"/>
      <c r="G205" s="21"/>
      <c r="H205" s="21"/>
      <c r="I205" s="22"/>
      <c r="J205" s="22"/>
      <c r="K205" s="22"/>
      <c r="L205" s="22"/>
      <c r="M205" s="22"/>
      <c r="N205" s="23"/>
    </row>
    <row r="206" customFormat="false" ht="15.75" hidden="false" customHeight="true" outlineLevel="0" collapsed="false">
      <c r="A206" s="13" t="n">
        <v>529</v>
      </c>
      <c r="B206" s="26" t="s">
        <v>43</v>
      </c>
      <c r="C206" s="26"/>
      <c r="D206" s="26"/>
      <c r="E206" s="25" t="n">
        <v>180</v>
      </c>
      <c r="F206" s="20" t="n">
        <v>5.03</v>
      </c>
      <c r="G206" s="21" t="n">
        <v>5.74</v>
      </c>
      <c r="H206" s="21" t="n">
        <v>9.07</v>
      </c>
      <c r="I206" s="22" t="n">
        <v>108.1</v>
      </c>
      <c r="J206" s="22" t="n">
        <v>0.027</v>
      </c>
      <c r="K206" s="22" t="n">
        <v>0.135</v>
      </c>
      <c r="L206" s="22" t="n">
        <v>0.37</v>
      </c>
      <c r="M206" s="22" t="n">
        <v>150.64</v>
      </c>
      <c r="N206" s="23" t="n">
        <v>0.12</v>
      </c>
    </row>
    <row r="207" customFormat="false" ht="15.75" hidden="false" customHeight="true" outlineLevel="0" collapsed="false">
      <c r="A207" s="13" t="n">
        <v>651</v>
      </c>
      <c r="B207" s="26" t="s">
        <v>92</v>
      </c>
      <c r="C207" s="26"/>
      <c r="D207" s="26"/>
      <c r="E207" s="25" t="n">
        <v>60</v>
      </c>
      <c r="F207" s="20" t="n">
        <v>3.23</v>
      </c>
      <c r="G207" s="21" t="n">
        <v>3.89</v>
      </c>
      <c r="H207" s="21" t="n">
        <v>33.53</v>
      </c>
      <c r="I207" s="22" t="n">
        <v>182.05</v>
      </c>
      <c r="J207" s="22" t="n">
        <v>0.04</v>
      </c>
      <c r="K207" s="22" t="n">
        <v>0.03</v>
      </c>
      <c r="L207" s="22" t="n">
        <v>0</v>
      </c>
      <c r="M207" s="22" t="n">
        <v>10.59</v>
      </c>
      <c r="N207" s="23" t="n">
        <v>0.85</v>
      </c>
    </row>
    <row r="208" customFormat="false" ht="15.75" hidden="false" customHeight="true" outlineLevel="0" collapsed="false">
      <c r="A208" s="13"/>
      <c r="B208" s="37"/>
      <c r="C208" s="37"/>
      <c r="D208" s="37"/>
      <c r="E208" s="25"/>
      <c r="F208" s="31" t="n">
        <f aca="false">SUM(F193:F207)</f>
        <v>38.755</v>
      </c>
      <c r="G208" s="32" t="n">
        <f aca="false">SUM(G193:G207)</f>
        <v>44.595</v>
      </c>
      <c r="H208" s="32" t="n">
        <f aca="false">SUM(H193:H207)</f>
        <v>174.04</v>
      </c>
      <c r="I208" s="33" t="n">
        <f aca="false">SUM(I193:I207)</f>
        <v>1266.02</v>
      </c>
      <c r="J208" s="33" t="n">
        <f aca="false">SUM(J193:J207)</f>
        <v>0.463</v>
      </c>
      <c r="K208" s="33" t="n">
        <f aca="false">SUM(K193:K207)</f>
        <v>0.61</v>
      </c>
      <c r="L208" s="33" t="n">
        <f aca="false">SUM(L193:L207)</f>
        <v>6.315</v>
      </c>
      <c r="M208" s="33" t="n">
        <f aca="false">SUM(M193:M207)</f>
        <v>395.86</v>
      </c>
      <c r="N208" s="34" t="n">
        <f aca="false">SUM(N193:N207)</f>
        <v>7.378</v>
      </c>
    </row>
    <row r="209" customFormat="false" ht="15.75" hidden="false" customHeight="true" outlineLevel="0" collapsed="false">
      <c r="A209" s="13"/>
      <c r="B209" s="37"/>
      <c r="C209" s="37"/>
      <c r="D209" s="37"/>
      <c r="E209" s="25"/>
      <c r="F209" s="20"/>
      <c r="G209" s="21"/>
      <c r="H209" s="21"/>
      <c r="I209" s="22"/>
      <c r="J209" s="22"/>
      <c r="K209" s="22"/>
      <c r="L209" s="22"/>
      <c r="M209" s="22"/>
      <c r="N209" s="23"/>
    </row>
    <row r="210" customFormat="false" ht="133.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5.75" hidden="false" customHeight="true" outlineLevel="0" collapsed="false">
      <c r="A211" s="13"/>
      <c r="B211" s="36" t="s">
        <v>9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5.75" hidden="false" customHeight="true" outlineLevel="0" collapsed="false">
      <c r="A212" s="6" t="s">
        <v>2</v>
      </c>
      <c r="B212" s="7" t="s">
        <v>3</v>
      </c>
      <c r="C212" s="7"/>
      <c r="D212" s="7"/>
      <c r="E212" s="8" t="s">
        <v>4</v>
      </c>
      <c r="F212" s="9" t="s">
        <v>5</v>
      </c>
      <c r="G212" s="9"/>
      <c r="H212" s="9"/>
      <c r="I212" s="6" t="s">
        <v>6</v>
      </c>
      <c r="J212" s="8" t="s">
        <v>7</v>
      </c>
      <c r="K212" s="8"/>
      <c r="L212" s="8"/>
      <c r="M212" s="10" t="s">
        <v>8</v>
      </c>
      <c r="N212" s="10"/>
    </row>
    <row r="213" customFormat="false" ht="15.75" hidden="false" customHeight="true" outlineLevel="0" collapsed="false">
      <c r="A213" s="6"/>
      <c r="B213" s="11"/>
      <c r="C213" s="11"/>
      <c r="D213" s="11"/>
      <c r="E213" s="8"/>
      <c r="F213" s="9"/>
      <c r="G213" s="9"/>
      <c r="H213" s="9"/>
      <c r="I213" s="6"/>
      <c r="J213" s="8"/>
      <c r="K213" s="8"/>
      <c r="L213" s="8"/>
      <c r="M213" s="10"/>
      <c r="N213" s="10"/>
    </row>
    <row r="214" customFormat="false" ht="15.75" hidden="false" customHeight="true" outlineLevel="0" collapsed="false">
      <c r="A214" s="6"/>
      <c r="B214" s="12" t="s">
        <v>9</v>
      </c>
      <c r="C214" s="12"/>
      <c r="D214" s="12"/>
      <c r="E214" s="8"/>
      <c r="F214" s="9"/>
      <c r="G214" s="9"/>
      <c r="H214" s="9"/>
      <c r="I214" s="6"/>
      <c r="J214" s="8"/>
      <c r="K214" s="8"/>
      <c r="L214" s="8"/>
      <c r="M214" s="10"/>
      <c r="N214" s="10"/>
    </row>
    <row r="215" customFormat="false" ht="15.75" hidden="false" customHeight="true" outlineLevel="0" collapsed="false">
      <c r="A215" s="13"/>
      <c r="B215" s="14" t="s">
        <v>26</v>
      </c>
      <c r="C215" s="14"/>
      <c r="D215" s="14"/>
      <c r="E215" s="25"/>
      <c r="F215" s="20"/>
      <c r="G215" s="21"/>
      <c r="H215" s="21"/>
      <c r="I215" s="22"/>
      <c r="J215" s="22"/>
      <c r="K215" s="22"/>
      <c r="L215" s="22"/>
      <c r="M215" s="22"/>
      <c r="N215" s="23"/>
    </row>
    <row r="216" customFormat="false" ht="15.75" hidden="false" customHeight="true" outlineLevel="0" collapsed="false">
      <c r="A216" s="13" t="n">
        <v>277</v>
      </c>
      <c r="B216" s="26" t="s">
        <v>94</v>
      </c>
      <c r="C216" s="26"/>
      <c r="D216" s="26"/>
      <c r="E216" s="25" t="n">
        <v>150</v>
      </c>
      <c r="F216" s="20" t="n">
        <v>4.65</v>
      </c>
      <c r="G216" s="21" t="n">
        <v>6.04</v>
      </c>
      <c r="H216" s="21" t="n">
        <v>23.32</v>
      </c>
      <c r="I216" s="22" t="n">
        <v>166.51</v>
      </c>
      <c r="J216" s="22" t="n">
        <v>0.057</v>
      </c>
      <c r="K216" s="22" t="n">
        <v>0.142</v>
      </c>
      <c r="L216" s="22" t="n">
        <v>1.033</v>
      </c>
      <c r="M216" s="22" t="n">
        <v>99.57</v>
      </c>
      <c r="N216" s="23" t="n">
        <v>0.32</v>
      </c>
    </row>
    <row r="217" customFormat="false" ht="15.75" hidden="false" customHeight="true" outlineLevel="0" collapsed="false">
      <c r="A217" s="13" t="n">
        <v>506</v>
      </c>
      <c r="B217" s="26" t="s">
        <v>48</v>
      </c>
      <c r="C217" s="26"/>
      <c r="D217" s="26"/>
      <c r="E217" s="25" t="n">
        <v>150</v>
      </c>
      <c r="F217" s="20" t="n">
        <v>0.05</v>
      </c>
      <c r="G217" s="21" t="n">
        <v>0.007</v>
      </c>
      <c r="H217" s="21" t="n">
        <v>11.43</v>
      </c>
      <c r="I217" s="22" t="n">
        <v>46.87</v>
      </c>
      <c r="J217" s="22" t="n">
        <v>0</v>
      </c>
      <c r="K217" s="22" t="n">
        <v>0</v>
      </c>
      <c r="L217" s="22" t="n">
        <v>2.1</v>
      </c>
      <c r="M217" s="22" t="n">
        <v>2.19</v>
      </c>
      <c r="N217" s="23" t="n">
        <v>0.68</v>
      </c>
    </row>
    <row r="218" customFormat="false" ht="15.75" hidden="false" customHeight="true" outlineLevel="0" collapsed="false">
      <c r="A218" s="13" t="n">
        <v>122</v>
      </c>
      <c r="B218" s="26" t="s">
        <v>13</v>
      </c>
      <c r="C218" s="26"/>
      <c r="D218" s="26"/>
      <c r="E218" s="25" t="n">
        <v>45</v>
      </c>
      <c r="F218" s="20" t="n">
        <v>3.43</v>
      </c>
      <c r="G218" s="21" t="n">
        <v>0.36</v>
      </c>
      <c r="H218" s="21" t="n">
        <v>22.14</v>
      </c>
      <c r="I218" s="22" t="n">
        <v>105.75</v>
      </c>
      <c r="J218" s="22" t="n">
        <v>0.049</v>
      </c>
      <c r="K218" s="22" t="n">
        <v>0.013</v>
      </c>
      <c r="L218" s="22" t="n">
        <v>0</v>
      </c>
      <c r="M218" s="22" t="n">
        <v>9</v>
      </c>
      <c r="N218" s="23" t="n">
        <v>0.49</v>
      </c>
    </row>
    <row r="219" customFormat="false" ht="15.75" hidden="false" customHeight="true" outlineLevel="0" collapsed="false">
      <c r="A219" s="13" t="n">
        <v>490</v>
      </c>
      <c r="B219" s="26" t="s">
        <v>14</v>
      </c>
      <c r="C219" s="26"/>
      <c r="D219" s="26"/>
      <c r="E219" s="25" t="n">
        <v>5</v>
      </c>
      <c r="F219" s="20" t="n">
        <v>0.025</v>
      </c>
      <c r="G219" s="21" t="n">
        <v>4.125</v>
      </c>
      <c r="H219" s="21" t="n">
        <v>0.04</v>
      </c>
      <c r="I219" s="22" t="n">
        <v>37.4</v>
      </c>
      <c r="J219" s="22" t="n">
        <v>0</v>
      </c>
      <c r="K219" s="22" t="n">
        <v>0.005</v>
      </c>
      <c r="L219" s="22" t="n">
        <v>0</v>
      </c>
      <c r="M219" s="22" t="n">
        <v>0.6</v>
      </c>
      <c r="N219" s="23" t="n">
        <v>0.001</v>
      </c>
    </row>
    <row r="220" customFormat="false" ht="15.75" hidden="false" customHeight="true" outlineLevel="0" collapsed="false">
      <c r="A220" s="13" t="n">
        <v>310</v>
      </c>
      <c r="B220" s="26" t="s">
        <v>95</v>
      </c>
      <c r="C220" s="26"/>
      <c r="D220" s="26"/>
      <c r="E220" s="25" t="n">
        <v>20</v>
      </c>
      <c r="F220" s="20" t="n">
        <v>2.55</v>
      </c>
      <c r="G220" s="21" t="n">
        <v>2.3</v>
      </c>
      <c r="H220" s="21" t="n">
        <v>0.15</v>
      </c>
      <c r="I220" s="22" t="n">
        <v>31.5</v>
      </c>
      <c r="J220" s="22" t="n">
        <v>0.015</v>
      </c>
      <c r="K220" s="22" t="n">
        <v>0.09</v>
      </c>
      <c r="L220" s="22" t="n">
        <v>0</v>
      </c>
      <c r="M220" s="22" t="n">
        <v>11</v>
      </c>
      <c r="N220" s="23" t="n">
        <v>0.5</v>
      </c>
    </row>
    <row r="221" customFormat="false" ht="15.75" hidden="false" customHeight="true" outlineLevel="0" collapsed="false">
      <c r="A221" s="13"/>
      <c r="B221" s="14" t="s">
        <v>16</v>
      </c>
      <c r="C221" s="14"/>
      <c r="D221" s="14"/>
      <c r="E221" s="25"/>
      <c r="F221" s="20"/>
      <c r="G221" s="21"/>
      <c r="H221" s="21"/>
      <c r="I221" s="22"/>
      <c r="J221" s="22"/>
      <c r="K221" s="22"/>
      <c r="L221" s="22"/>
      <c r="M221" s="22"/>
      <c r="N221" s="23"/>
    </row>
    <row r="222" customFormat="false" ht="15.75" hidden="false" customHeight="true" outlineLevel="0" collapsed="false">
      <c r="A222" s="13" t="n">
        <v>21</v>
      </c>
      <c r="B222" s="26" t="s">
        <v>96</v>
      </c>
      <c r="C222" s="26"/>
      <c r="D222" s="26"/>
      <c r="E222" s="25" t="n">
        <v>30</v>
      </c>
      <c r="F222" s="20" t="n">
        <v>0.3</v>
      </c>
      <c r="G222" s="21" t="n">
        <v>3.06</v>
      </c>
      <c r="H222" s="21" t="n">
        <v>1.038</v>
      </c>
      <c r="I222" s="22" t="n">
        <v>33.52</v>
      </c>
      <c r="J222" s="22" t="n">
        <v>0.015</v>
      </c>
      <c r="K222" s="22" t="n">
        <v>0.012</v>
      </c>
      <c r="L222" s="22" t="n">
        <v>6.144</v>
      </c>
      <c r="M222" s="22" t="n">
        <v>3.822</v>
      </c>
      <c r="N222" s="23" t="n">
        <v>0.246</v>
      </c>
    </row>
    <row r="223" customFormat="false" ht="15.75" hidden="false" customHeight="true" outlineLevel="0" collapsed="false">
      <c r="A223" s="13" t="n">
        <v>158</v>
      </c>
      <c r="B223" s="26" t="s">
        <v>97</v>
      </c>
      <c r="C223" s="26"/>
      <c r="D223" s="26"/>
      <c r="E223" s="25" t="n">
        <v>150</v>
      </c>
      <c r="F223" s="20" t="n">
        <v>1.37</v>
      </c>
      <c r="G223" s="21" t="n">
        <v>2.67</v>
      </c>
      <c r="H223" s="21" t="n">
        <v>5.95</v>
      </c>
      <c r="I223" s="22" t="n">
        <v>60.3</v>
      </c>
      <c r="J223" s="22" t="n">
        <v>0.061</v>
      </c>
      <c r="K223" s="22" t="n">
        <v>0.039</v>
      </c>
      <c r="L223" s="22" t="n">
        <v>7.357</v>
      </c>
      <c r="M223" s="49" t="n">
        <v>30225</v>
      </c>
      <c r="N223" s="23" t="n">
        <v>0.48</v>
      </c>
    </row>
    <row r="224" customFormat="false" ht="15.75" hidden="false" customHeight="true" outlineLevel="0" collapsed="false">
      <c r="A224" s="13" t="n">
        <v>252</v>
      </c>
      <c r="B224" s="26" t="s">
        <v>98</v>
      </c>
      <c r="C224" s="26"/>
      <c r="D224" s="26"/>
      <c r="E224" s="25" t="n">
        <v>100</v>
      </c>
      <c r="F224" s="20" t="n">
        <v>5.7</v>
      </c>
      <c r="G224" s="21" t="n">
        <v>5.23</v>
      </c>
      <c r="H224" s="21" t="n">
        <v>4.92</v>
      </c>
      <c r="I224" s="22" t="n">
        <v>171.8</v>
      </c>
      <c r="J224" s="22" t="n">
        <v>0.138</v>
      </c>
      <c r="K224" s="22" t="n">
        <v>0.075</v>
      </c>
      <c r="L224" s="22" t="n">
        <v>0</v>
      </c>
      <c r="M224" s="22" t="n">
        <v>1.43</v>
      </c>
      <c r="N224" s="23" t="n">
        <v>3.02</v>
      </c>
    </row>
    <row r="225" customFormat="false" ht="15.75" hidden="false" customHeight="true" outlineLevel="0" collapsed="false">
      <c r="A225" s="13" t="n">
        <v>356</v>
      </c>
      <c r="B225" s="26" t="s">
        <v>99</v>
      </c>
      <c r="C225" s="26"/>
      <c r="D225" s="26"/>
      <c r="E225" s="25" t="n">
        <v>60</v>
      </c>
      <c r="F225" s="20" t="n">
        <v>8.69</v>
      </c>
      <c r="G225" s="21" t="n">
        <v>1.41</v>
      </c>
      <c r="H225" s="21" t="n">
        <v>3.43</v>
      </c>
      <c r="I225" s="22" t="n">
        <v>61.32</v>
      </c>
      <c r="J225" s="22" t="n">
        <v>0.036</v>
      </c>
      <c r="K225" s="22" t="n">
        <v>0.036</v>
      </c>
      <c r="L225" s="22" t="n">
        <v>0.144</v>
      </c>
      <c r="M225" s="22" t="n">
        <v>20.13</v>
      </c>
      <c r="N225" s="23" t="n">
        <v>0.34</v>
      </c>
    </row>
    <row r="226" customFormat="false" ht="15.75" hidden="false" customHeight="true" outlineLevel="0" collapsed="false">
      <c r="A226" s="13" t="n">
        <v>532</v>
      </c>
      <c r="B226" s="26" t="s">
        <v>20</v>
      </c>
      <c r="C226" s="26"/>
      <c r="D226" s="26"/>
      <c r="E226" s="25" t="n">
        <v>150</v>
      </c>
      <c r="F226" s="20" t="n">
        <v>0.75</v>
      </c>
      <c r="G226" s="21" t="n">
        <v>0.15</v>
      </c>
      <c r="H226" s="21" t="n">
        <v>15.15</v>
      </c>
      <c r="I226" s="22" t="n">
        <v>69</v>
      </c>
      <c r="J226" s="22" t="n">
        <v>0.015</v>
      </c>
      <c r="K226" s="22" t="n">
        <v>0.015</v>
      </c>
      <c r="L226" s="22" t="n">
        <v>3</v>
      </c>
      <c r="M226" s="22" t="n">
        <v>10.5</v>
      </c>
      <c r="N226" s="23" t="n">
        <v>0.15</v>
      </c>
    </row>
    <row r="227" customFormat="false" ht="15.75" hidden="false" customHeight="true" outlineLevel="0" collapsed="false">
      <c r="A227" s="13" t="n">
        <v>122</v>
      </c>
      <c r="B227" s="26" t="s">
        <v>13</v>
      </c>
      <c r="C227" s="26"/>
      <c r="D227" s="26"/>
      <c r="E227" s="25" t="n">
        <v>45</v>
      </c>
      <c r="F227" s="20" t="n">
        <v>3.43</v>
      </c>
      <c r="G227" s="21" t="n">
        <v>0.36</v>
      </c>
      <c r="H227" s="21" t="n">
        <v>22.14</v>
      </c>
      <c r="I227" s="22" t="n">
        <v>105.75</v>
      </c>
      <c r="J227" s="22" t="n">
        <v>0.049</v>
      </c>
      <c r="K227" s="22" t="n">
        <v>0.013</v>
      </c>
      <c r="L227" s="22" t="n">
        <v>0</v>
      </c>
      <c r="M227" s="22" t="n">
        <v>9</v>
      </c>
      <c r="N227" s="23" t="n">
        <v>0.49</v>
      </c>
    </row>
    <row r="228" customFormat="false" ht="15.75" hidden="false" customHeight="true" outlineLevel="0" collapsed="false">
      <c r="A228" s="13"/>
      <c r="B228" s="14" t="s">
        <v>21</v>
      </c>
      <c r="C228" s="14"/>
      <c r="D228" s="14"/>
      <c r="E228" s="25"/>
      <c r="F228" s="20"/>
      <c r="G228" s="21"/>
      <c r="H228" s="21"/>
      <c r="I228" s="22"/>
      <c r="J228" s="22"/>
      <c r="K228" s="22"/>
      <c r="L228" s="22"/>
      <c r="M228" s="22"/>
      <c r="N228" s="23"/>
    </row>
    <row r="229" customFormat="false" ht="15.75" hidden="false" customHeight="true" outlineLevel="0" collapsed="false">
      <c r="A229" s="13" t="n">
        <v>529</v>
      </c>
      <c r="B229" s="26" t="s">
        <v>43</v>
      </c>
      <c r="C229" s="26"/>
      <c r="D229" s="26"/>
      <c r="E229" s="25" t="n">
        <v>180</v>
      </c>
      <c r="F229" s="20" t="n">
        <v>5.03</v>
      </c>
      <c r="G229" s="21" t="n">
        <v>5.74</v>
      </c>
      <c r="H229" s="21" t="n">
        <v>9.07</v>
      </c>
      <c r="I229" s="22" t="n">
        <v>108.1</v>
      </c>
      <c r="J229" s="22" t="n">
        <v>0.027</v>
      </c>
      <c r="K229" s="22" t="n">
        <v>0.135</v>
      </c>
      <c r="L229" s="22" t="n">
        <v>0.37</v>
      </c>
      <c r="M229" s="22" t="n">
        <v>150.64</v>
      </c>
      <c r="N229" s="23" t="n">
        <v>0.12</v>
      </c>
    </row>
    <row r="230" customFormat="false" ht="15.75" hidden="false" customHeight="true" outlineLevel="0" collapsed="false">
      <c r="A230" s="13" t="n">
        <v>603</v>
      </c>
      <c r="B230" s="26" t="s">
        <v>100</v>
      </c>
      <c r="C230" s="26"/>
      <c r="D230" s="26"/>
      <c r="E230" s="25" t="n">
        <v>60</v>
      </c>
      <c r="F230" s="20" t="n">
        <v>3.54</v>
      </c>
      <c r="G230" s="21" t="n">
        <v>2.82</v>
      </c>
      <c r="H230" s="21" t="n">
        <v>45</v>
      </c>
      <c r="I230" s="22" t="n">
        <v>219.6</v>
      </c>
      <c r="J230" s="22" t="n">
        <v>0.048</v>
      </c>
      <c r="K230" s="22" t="n">
        <v>0.012</v>
      </c>
      <c r="L230" s="22" t="n">
        <v>0</v>
      </c>
      <c r="M230" s="22" t="n">
        <v>6.6</v>
      </c>
      <c r="N230" s="23" t="n">
        <v>0.48</v>
      </c>
    </row>
    <row r="231" customFormat="false" ht="15.75" hidden="false" customHeight="true" outlineLevel="0" collapsed="false">
      <c r="A231" s="13" t="n">
        <v>126</v>
      </c>
      <c r="B231" s="26" t="s">
        <v>65</v>
      </c>
      <c r="C231" s="26"/>
      <c r="D231" s="26"/>
      <c r="E231" s="25" t="n">
        <v>40</v>
      </c>
      <c r="F231" s="20" t="n">
        <v>0.32</v>
      </c>
      <c r="G231" s="21" t="n">
        <v>0.16</v>
      </c>
      <c r="H231" s="21" t="n">
        <v>3.24</v>
      </c>
      <c r="I231" s="22" t="n">
        <v>18.8</v>
      </c>
      <c r="J231" s="22" t="n">
        <v>0.008</v>
      </c>
      <c r="K231" s="22" t="n">
        <v>0.016</v>
      </c>
      <c r="L231" s="22" t="n">
        <v>72</v>
      </c>
      <c r="M231" s="22" t="n">
        <v>16</v>
      </c>
      <c r="N231" s="23" t="n">
        <v>0.32</v>
      </c>
    </row>
    <row r="232" customFormat="false" ht="15.75" hidden="false" customHeight="true" outlineLevel="0" collapsed="false">
      <c r="A232" s="13"/>
      <c r="B232" s="37"/>
      <c r="C232" s="37"/>
      <c r="D232" s="37"/>
      <c r="E232" s="25"/>
      <c r="F232" s="31" t="n">
        <f aca="false">SUM(F216:F231)</f>
        <v>39.835</v>
      </c>
      <c r="G232" s="32" t="n">
        <f aca="false">SUM(G216:G231)</f>
        <v>34.432</v>
      </c>
      <c r="H232" s="32" t="n">
        <f aca="false">SUM(H216:H231)</f>
        <v>167.018</v>
      </c>
      <c r="I232" s="33" t="n">
        <f aca="false">SUM(I216:I231)</f>
        <v>1236.22</v>
      </c>
      <c r="J232" s="33" t="n">
        <f aca="false">SUM(J216:J231)</f>
        <v>0.518</v>
      </c>
      <c r="K232" s="33" t="n">
        <f aca="false">SUM(K216:K230)</f>
        <v>0.587</v>
      </c>
      <c r="L232" s="33" t="n">
        <f aca="false">SUM(L216:L231)</f>
        <v>92.148</v>
      </c>
      <c r="M232" s="33" t="n">
        <f aca="false">SUM(M216:M231)</f>
        <v>30565.482</v>
      </c>
      <c r="N232" s="34" t="n">
        <f aca="false">SUM(N216:N231)</f>
        <v>7.637</v>
      </c>
    </row>
    <row r="233" customFormat="false" ht="15.75" hidden="false" customHeight="true" outlineLevel="0" collapsed="false">
      <c r="A233" s="13"/>
      <c r="B233" s="37"/>
      <c r="C233" s="37"/>
      <c r="D233" s="37"/>
      <c r="E233" s="25"/>
      <c r="F233" s="20"/>
      <c r="G233" s="21"/>
      <c r="H233" s="21"/>
      <c r="I233" s="22"/>
      <c r="J233" s="22"/>
      <c r="K233" s="22"/>
      <c r="L233" s="22"/>
      <c r="M233" s="22"/>
      <c r="N233" s="23"/>
    </row>
    <row r="234" customFormat="false" ht="15.75" hidden="false" customHeight="true" outlineLevel="0" collapsed="false">
      <c r="A234" s="13"/>
      <c r="B234" s="50"/>
      <c r="C234" s="50"/>
      <c r="D234" s="50"/>
      <c r="E234" s="25"/>
      <c r="F234" s="20"/>
      <c r="G234" s="21"/>
      <c r="H234" s="21"/>
      <c r="I234" s="22"/>
      <c r="J234" s="22"/>
      <c r="K234" s="22"/>
      <c r="L234" s="22"/>
      <c r="M234" s="22"/>
      <c r="N234" s="23"/>
    </row>
    <row r="235" s="53" customFormat="true" ht="26.2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2"/>
    </row>
    <row r="236" s="53" customFormat="true" ht="24.75" hidden="tru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2"/>
    </row>
    <row r="237" s="53" customFormat="true" ht="15" hidden="tru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2"/>
    </row>
    <row r="238" customFormat="false" ht="12.7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2.75" hidden="false" customHeight="false" outlineLevel="0" collapsed="false">
      <c r="B239" s="3"/>
      <c r="C239" s="0"/>
      <c r="E239" s="0"/>
      <c r="L239" s="0"/>
      <c r="M239" s="0"/>
      <c r="P239" s="55"/>
    </row>
    <row r="240" customFormat="false" ht="12.75" hidden="false" customHeight="true" outlineLevel="0" collapsed="false">
      <c r="B240" s="3"/>
      <c r="C240" s="0"/>
      <c r="E240" s="0"/>
      <c r="L240" s="0"/>
      <c r="M240" s="0"/>
    </row>
    <row r="241" customFormat="false" ht="12.75" hidden="false" customHeight="false" outlineLevel="0" collapsed="false">
      <c r="B241" s="3"/>
      <c r="C241" s="0"/>
      <c r="E241" s="0"/>
      <c r="L241" s="0"/>
      <c r="M241" s="0"/>
    </row>
    <row r="242" customFormat="false" ht="15" hidden="false" customHeight="true" outlineLevel="0" collapsed="false">
      <c r="B242" s="3"/>
      <c r="C242" s="0"/>
      <c r="E242" s="0"/>
      <c r="L242" s="0"/>
      <c r="M242" s="0"/>
      <c r="O242" s="0"/>
    </row>
    <row r="243" customFormat="false" ht="12.75" hidden="false" customHeight="false" outlineLevel="0" collapsed="false">
      <c r="B243" s="3"/>
      <c r="C243" s="0"/>
      <c r="E243" s="0"/>
      <c r="L243" s="0"/>
      <c r="M243" s="0"/>
      <c r="O243" s="0"/>
    </row>
    <row r="244" customFormat="false" ht="12.75" hidden="false" customHeight="false" outlineLevel="0" collapsed="false">
      <c r="B244" s="3"/>
      <c r="C244" s="0"/>
      <c r="E244" s="0"/>
      <c r="L244" s="0"/>
      <c r="M244" s="0"/>
      <c r="O244" s="0"/>
    </row>
    <row r="245" customFormat="false" ht="12.75" hidden="false" customHeight="false" outlineLevel="0" collapsed="false">
      <c r="B245" s="3"/>
      <c r="C245" s="0"/>
      <c r="E245" s="0"/>
      <c r="L245" s="0"/>
      <c r="M245" s="0"/>
      <c r="O245" s="0"/>
    </row>
    <row r="246" customFormat="false" ht="12.75" hidden="false" customHeight="false" outlineLevel="0" collapsed="false">
      <c r="B246" s="3"/>
      <c r="C246" s="0"/>
      <c r="E246" s="0"/>
      <c r="L246" s="0"/>
      <c r="M246" s="0"/>
      <c r="O246" s="0"/>
    </row>
    <row r="247" customFormat="false" ht="12.75" hidden="false" customHeight="false" outlineLevel="0" collapsed="false">
      <c r="B247" s="3"/>
      <c r="C247" s="0"/>
      <c r="E247" s="0"/>
      <c r="L247" s="0"/>
      <c r="M247" s="0"/>
      <c r="O247" s="0"/>
    </row>
    <row r="248" customFormat="false" ht="12.75" hidden="false" customHeight="false" outlineLevel="0" collapsed="false">
      <c r="B248" s="3"/>
      <c r="C248" s="0"/>
      <c r="E248" s="0"/>
      <c r="L248" s="0"/>
      <c r="M248" s="0"/>
      <c r="O248" s="0"/>
    </row>
    <row r="249" customFormat="false" ht="12.75" hidden="false" customHeight="false" outlineLevel="0" collapsed="false">
      <c r="B249" s="3"/>
      <c r="C249" s="0"/>
      <c r="E249" s="0"/>
      <c r="L249" s="0"/>
      <c r="M249" s="0"/>
      <c r="O249" s="0"/>
    </row>
    <row r="250" customFormat="false" ht="12.75" hidden="false" customHeight="false" outlineLevel="0" collapsed="false">
      <c r="B250" s="3"/>
      <c r="C250" s="0"/>
      <c r="E250" s="0"/>
      <c r="L250" s="0"/>
      <c r="M250" s="0"/>
      <c r="O250" s="0"/>
    </row>
    <row r="251" customFormat="false" ht="12.75" hidden="false" customHeight="false" outlineLevel="0" collapsed="false">
      <c r="B251" s="3"/>
      <c r="C251" s="0"/>
      <c r="E251" s="0"/>
      <c r="L251" s="0"/>
      <c r="M251" s="0"/>
      <c r="O251" s="0"/>
    </row>
    <row r="252" customFormat="false" ht="12.75" hidden="false" customHeight="false" outlineLevel="0" collapsed="false">
      <c r="B252" s="56"/>
      <c r="C252" s="0"/>
      <c r="E252" s="0"/>
      <c r="L252" s="0"/>
      <c r="M252" s="0"/>
      <c r="O252" s="0"/>
    </row>
    <row r="253" customFormat="false" ht="12.75" hidden="false" customHeight="false" outlineLevel="0" collapsed="false">
      <c r="B253" s="56"/>
      <c r="C253" s="0"/>
      <c r="E253" s="0"/>
      <c r="L253" s="0"/>
      <c r="M253" s="0"/>
      <c r="O253" s="0"/>
    </row>
    <row r="254" customFormat="false" ht="12.75" hidden="false" customHeight="false" outlineLevel="0" collapsed="false">
      <c r="B254" s="3"/>
      <c r="C254" s="0"/>
      <c r="E254" s="0"/>
      <c r="L254" s="0"/>
      <c r="M254" s="0"/>
      <c r="O254" s="0"/>
    </row>
    <row r="255" customFormat="false" ht="12.75" hidden="false" customHeight="false" outlineLevel="0" collapsed="false">
      <c r="B255" s="57"/>
      <c r="C255" s="0"/>
      <c r="E255" s="0"/>
      <c r="L255" s="0"/>
      <c r="M255" s="0"/>
      <c r="O255" s="0"/>
    </row>
    <row r="256" customFormat="false" ht="12.75" hidden="false" customHeight="false" outlineLevel="0" collapsed="false">
      <c r="B256" s="3"/>
      <c r="C256" s="0"/>
      <c r="E256" s="0"/>
      <c r="L256" s="0"/>
      <c r="M256" s="0"/>
      <c r="O256" s="0"/>
    </row>
    <row r="257" customFormat="false" ht="12.75" hidden="false" customHeight="true" outlineLevel="0" collapsed="false">
      <c r="B257" s="58"/>
      <c r="C257" s="0"/>
      <c r="E257" s="0"/>
      <c r="L257" s="0"/>
      <c r="M257" s="0"/>
      <c r="O257" s="0"/>
    </row>
    <row r="258" customFormat="false" ht="12.75" hidden="false" customHeight="false" outlineLevel="0" collapsed="false">
      <c r="B258" s="58"/>
      <c r="C258" s="0"/>
      <c r="E258" s="0"/>
      <c r="L258" s="0"/>
      <c r="M258" s="0"/>
      <c r="O258" s="0"/>
    </row>
    <row r="259" customFormat="false" ht="12.75" hidden="false" customHeight="false" outlineLevel="0" collapsed="false">
      <c r="B259" s="58"/>
      <c r="C259" s="0"/>
      <c r="E259" s="0"/>
      <c r="L259" s="0"/>
      <c r="M259" s="0"/>
      <c r="O259" s="0"/>
    </row>
    <row r="260" customFormat="false" ht="12.75" hidden="false" customHeight="false" outlineLevel="0" collapsed="false">
      <c r="B260" s="58"/>
      <c r="C260" s="0"/>
      <c r="E260" s="0"/>
      <c r="L260" s="0"/>
      <c r="M260" s="0"/>
      <c r="O260" s="0"/>
    </row>
    <row r="261" customFormat="false" ht="38.25" hidden="false" customHeight="true" outlineLevel="0" collapsed="false">
      <c r="B261" s="59"/>
      <c r="C261" s="0"/>
      <c r="E261" s="0"/>
      <c r="L261" s="0"/>
      <c r="M261" s="0"/>
      <c r="O261" s="0"/>
    </row>
    <row r="262" customFormat="false" ht="12.75" hidden="false" customHeight="false" outlineLevel="0" collapsed="false">
      <c r="B262" s="60"/>
      <c r="C262" s="0"/>
      <c r="E262" s="0"/>
      <c r="L262" s="0"/>
      <c r="M262" s="0"/>
      <c r="O262" s="0"/>
    </row>
    <row r="263" customFormat="false" ht="12.75" hidden="false" customHeight="false" outlineLevel="0" collapsed="false">
      <c r="B263" s="60"/>
      <c r="C263" s="0"/>
      <c r="E263" s="0"/>
      <c r="L263" s="0"/>
      <c r="M263" s="0"/>
      <c r="O263" s="0"/>
    </row>
    <row r="264" customFormat="false" ht="12.75" hidden="false" customHeight="false" outlineLevel="0" collapsed="false">
      <c r="B264" s="60"/>
      <c r="C264" s="0"/>
      <c r="E264" s="0"/>
      <c r="L264" s="0"/>
      <c r="M264" s="0"/>
      <c r="O264" s="0"/>
    </row>
    <row r="265" customFormat="false" ht="12.75" hidden="false" customHeight="false" outlineLevel="0" collapsed="false">
      <c r="B265" s="60"/>
      <c r="C265" s="0"/>
      <c r="E265" s="0"/>
      <c r="L265" s="0"/>
      <c r="M265" s="0"/>
      <c r="O265" s="0"/>
    </row>
    <row r="266" customFormat="false" ht="12.75" hidden="false" customHeight="false" outlineLevel="0" collapsed="false">
      <c r="B266" s="60"/>
      <c r="C266" s="0"/>
      <c r="E266" s="0"/>
      <c r="L266" s="0"/>
      <c r="M266" s="0"/>
      <c r="O266" s="0"/>
    </row>
    <row r="267" customFormat="false" ht="12.75" hidden="false" customHeight="true" outlineLevel="0" collapsed="false">
      <c r="B267" s="60"/>
      <c r="C267" s="0"/>
      <c r="E267" s="0"/>
      <c r="L267" s="0"/>
      <c r="M267" s="0"/>
      <c r="O267" s="0"/>
    </row>
    <row r="268" customFormat="false" ht="12.75" hidden="false" customHeight="false" outlineLevel="0" collapsed="false">
      <c r="B268" s="60"/>
      <c r="C268" s="0"/>
      <c r="E268" s="0"/>
      <c r="L268" s="0"/>
      <c r="M268" s="0"/>
      <c r="O268" s="0"/>
    </row>
    <row r="269" customFormat="false" ht="12.75" hidden="false" customHeight="true" outlineLevel="0" collapsed="false">
      <c r="B269" s="60"/>
      <c r="C269" s="0"/>
      <c r="E269" s="0"/>
      <c r="L269" s="0"/>
      <c r="M269" s="0"/>
      <c r="O269" s="0"/>
    </row>
    <row r="270" customFormat="false" ht="12.75" hidden="false" customHeight="false" outlineLevel="0" collapsed="false">
      <c r="B270" s="60"/>
      <c r="C270" s="0"/>
      <c r="E270" s="0"/>
      <c r="L270" s="0"/>
      <c r="M270" s="0"/>
      <c r="O270" s="0"/>
    </row>
    <row r="271" customFormat="false" ht="12.75" hidden="false" customHeight="false" outlineLevel="0" collapsed="false">
      <c r="B271" s="60"/>
      <c r="C271" s="0"/>
      <c r="E271" s="0"/>
      <c r="L271" s="0"/>
      <c r="M271" s="0"/>
      <c r="O271" s="0"/>
    </row>
    <row r="272" customFormat="false" ht="12.75" hidden="false" customHeight="true" outlineLevel="0" collapsed="false">
      <c r="B272" s="60"/>
      <c r="C272" s="0"/>
      <c r="E272" s="0"/>
      <c r="L272" s="0"/>
      <c r="M272" s="0"/>
      <c r="O272" s="0"/>
    </row>
    <row r="273" customFormat="false" ht="12.75" hidden="false" customHeight="false" outlineLevel="0" collapsed="false">
      <c r="B273" s="60"/>
      <c r="C273" s="0"/>
      <c r="E273" s="0"/>
      <c r="L273" s="0"/>
      <c r="M273" s="0"/>
      <c r="O273" s="0"/>
    </row>
    <row r="274" customFormat="false" ht="12.75" hidden="false" customHeight="false" outlineLevel="0" collapsed="false">
      <c r="B274" s="60"/>
      <c r="C274" s="0"/>
      <c r="E274" s="0"/>
      <c r="L274" s="0"/>
      <c r="M274" s="0"/>
      <c r="O274" s="0"/>
    </row>
    <row r="275" customFormat="false" ht="12.75" hidden="false" customHeight="false" outlineLevel="0" collapsed="false">
      <c r="B275" s="60"/>
      <c r="C275" s="0"/>
      <c r="E275" s="0"/>
      <c r="L275" s="0"/>
      <c r="M275" s="0"/>
      <c r="O275" s="0"/>
    </row>
    <row r="276" customFormat="false" ht="12.75" hidden="false" customHeight="false" outlineLevel="0" collapsed="false">
      <c r="B276" s="60"/>
      <c r="C276" s="0"/>
      <c r="E276" s="0"/>
      <c r="L276" s="0"/>
      <c r="M276" s="0"/>
      <c r="O276" s="0"/>
    </row>
    <row r="277" customFormat="false" ht="12.75" hidden="false" customHeight="false" outlineLevel="0" collapsed="false">
      <c r="B277" s="60"/>
      <c r="C277" s="0"/>
      <c r="E277" s="0"/>
      <c r="L277" s="0"/>
      <c r="M277" s="0"/>
      <c r="O277" s="0"/>
    </row>
    <row r="278" customFormat="false" ht="12.75" hidden="false" customHeight="false" outlineLevel="0" collapsed="false">
      <c r="B278" s="60"/>
      <c r="C278" s="0"/>
      <c r="E278" s="0"/>
      <c r="L278" s="0"/>
      <c r="M278" s="0"/>
      <c r="O278" s="0"/>
    </row>
    <row r="279" customFormat="false" ht="35.25" hidden="false" customHeight="true" outlineLevel="0" collapsed="false">
      <c r="B279" s="60"/>
      <c r="C279" s="0"/>
      <c r="E279" s="0"/>
      <c r="L279" s="0"/>
      <c r="M279" s="0"/>
      <c r="O279" s="0"/>
    </row>
    <row r="280" customFormat="false" ht="35.25" hidden="false" customHeight="true" outlineLevel="0" collapsed="false">
      <c r="B280" s="60"/>
      <c r="C280" s="0"/>
      <c r="E280" s="0"/>
      <c r="L280" s="0"/>
      <c r="M280" s="0"/>
      <c r="O280" s="0"/>
    </row>
    <row r="281" customFormat="false" ht="12.75" hidden="false" customHeight="false" outlineLevel="0" collapsed="false">
      <c r="B281" s="60"/>
      <c r="C281" s="0"/>
      <c r="E281" s="0"/>
      <c r="L281" s="0"/>
      <c r="M281" s="0"/>
      <c r="O281" s="0"/>
    </row>
    <row r="282" customFormat="false" ht="12.75" hidden="false" customHeight="false" outlineLevel="0" collapsed="false">
      <c r="B282" s="58"/>
      <c r="C282" s="0"/>
      <c r="E282" s="0"/>
      <c r="L282" s="0"/>
      <c r="M282" s="0"/>
      <c r="O282" s="0"/>
    </row>
    <row r="283" customFormat="false" ht="12.75" hidden="false" customHeight="false" outlineLevel="0" collapsed="false">
      <c r="B283" s="60"/>
      <c r="C283" s="0"/>
      <c r="E283" s="0"/>
      <c r="L283" s="0"/>
      <c r="M283" s="0"/>
      <c r="O283" s="0"/>
    </row>
    <row r="284" customFormat="false" ht="12.75" hidden="false" customHeight="false" outlineLevel="0" collapsed="false">
      <c r="B284" s="61"/>
      <c r="C284" s="55"/>
      <c r="E284" s="0"/>
      <c r="L284" s="0"/>
      <c r="M284" s="0"/>
      <c r="O284" s="0"/>
    </row>
    <row r="285" customFormat="false" ht="33" hidden="false" customHeight="true" outlineLevel="0" collapsed="false">
      <c r="C285" s="62"/>
      <c r="D285" s="62"/>
      <c r="E285" s="62"/>
      <c r="F285" s="62"/>
      <c r="G285" s="62"/>
      <c r="H285" s="62"/>
      <c r="I285" s="63"/>
      <c r="J285" s="63"/>
      <c r="K285" s="63"/>
      <c r="L285" s="63"/>
      <c r="M285" s="63"/>
      <c r="N285" s="63"/>
      <c r="O285" s="0"/>
    </row>
    <row r="286" customFormat="false" ht="33" hidden="false" customHeight="true" outlineLevel="0" collapsed="false">
      <c r="C286" s="62"/>
      <c r="D286" s="62"/>
      <c r="E286" s="62"/>
      <c r="F286" s="62"/>
      <c r="G286" s="62"/>
      <c r="H286" s="62"/>
      <c r="I286" s="63"/>
      <c r="J286" s="63"/>
      <c r="K286" s="63"/>
      <c r="L286" s="63"/>
      <c r="M286" s="63"/>
      <c r="N286" s="63"/>
      <c r="O286" s="0"/>
    </row>
    <row r="287" customFormat="false" ht="12.75" hidden="false" customHeight="false" outlineLevel="0" collapsed="false">
      <c r="O287" s="0"/>
    </row>
    <row r="288" customFormat="false" ht="12.75" hidden="false" customHeight="true" outlineLevel="0" collapsed="false">
      <c r="O288" s="61"/>
    </row>
    <row r="289" customFormat="false" ht="12.75" hidden="false" customHeight="false" outlineLevel="0" collapsed="false">
      <c r="O289" s="64"/>
    </row>
    <row r="290" customFormat="false" ht="12.75" hidden="false" customHeight="false" outlineLevel="0" collapsed="false">
      <c r="O290" s="65"/>
    </row>
    <row r="292" customFormat="false" ht="12.75" hidden="false" customHeight="true" outlineLevel="0" collapsed="false"/>
  </sheetData>
  <mergeCells count="287">
    <mergeCell ref="B1:M3"/>
    <mergeCell ref="B4:N4"/>
    <mergeCell ref="A5:A7"/>
    <mergeCell ref="B5:D5"/>
    <mergeCell ref="E5:E7"/>
    <mergeCell ref="F5:H7"/>
    <mergeCell ref="I5:I7"/>
    <mergeCell ref="J5:L7"/>
    <mergeCell ref="M5:N7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5:N25"/>
    <mergeCell ref="B26:N26"/>
    <mergeCell ref="A27:A29"/>
    <mergeCell ref="B27:D27"/>
    <mergeCell ref="E27:E29"/>
    <mergeCell ref="F27:H29"/>
    <mergeCell ref="I27:I29"/>
    <mergeCell ref="J27:L29"/>
    <mergeCell ref="M27:N29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N48"/>
    <mergeCell ref="B49:N49"/>
    <mergeCell ref="A50:A52"/>
    <mergeCell ref="B50:D50"/>
    <mergeCell ref="E50:E52"/>
    <mergeCell ref="F50:H52"/>
    <mergeCell ref="I50:I52"/>
    <mergeCell ref="J50:L52"/>
    <mergeCell ref="M50:N52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N71"/>
    <mergeCell ref="B72:N72"/>
    <mergeCell ref="A73:A75"/>
    <mergeCell ref="B73:D73"/>
    <mergeCell ref="E73:E75"/>
    <mergeCell ref="F73:H75"/>
    <mergeCell ref="I73:I75"/>
    <mergeCell ref="J73:L75"/>
    <mergeCell ref="M73:N75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N95"/>
    <mergeCell ref="B96:N96"/>
    <mergeCell ref="A97:A99"/>
    <mergeCell ref="B97:D97"/>
    <mergeCell ref="E97:E99"/>
    <mergeCell ref="F97:H99"/>
    <mergeCell ref="I97:I99"/>
    <mergeCell ref="J97:L99"/>
    <mergeCell ref="M97:N99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9:N119"/>
    <mergeCell ref="B120:N120"/>
    <mergeCell ref="A121:A123"/>
    <mergeCell ref="B121:D121"/>
    <mergeCell ref="E121:E123"/>
    <mergeCell ref="F121:H123"/>
    <mergeCell ref="I121:I123"/>
    <mergeCell ref="J121:L123"/>
    <mergeCell ref="M121:N123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A141:N141"/>
    <mergeCell ref="B142:N142"/>
    <mergeCell ref="A143:A145"/>
    <mergeCell ref="B143:D143"/>
    <mergeCell ref="E143:E145"/>
    <mergeCell ref="F143:H145"/>
    <mergeCell ref="I143:I145"/>
    <mergeCell ref="J143:L145"/>
    <mergeCell ref="M143:N145"/>
    <mergeCell ref="B144:D144"/>
    <mergeCell ref="B145:D145"/>
    <mergeCell ref="B146:D146"/>
    <mergeCell ref="B147:D147"/>
    <mergeCell ref="B148:D148"/>
    <mergeCell ref="B149:D149"/>
    <mergeCell ref="B150:D150"/>
    <mergeCell ref="B152:D152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A165:N165"/>
    <mergeCell ref="B166:N166"/>
    <mergeCell ref="A167:A169"/>
    <mergeCell ref="B167:D167"/>
    <mergeCell ref="E167:E169"/>
    <mergeCell ref="F167:H169"/>
    <mergeCell ref="I167:I169"/>
    <mergeCell ref="J167:L169"/>
    <mergeCell ref="M167:N169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A187:N187"/>
    <mergeCell ref="B188:N188"/>
    <mergeCell ref="A189:A191"/>
    <mergeCell ref="B189:D189"/>
    <mergeCell ref="E189:E191"/>
    <mergeCell ref="F189:H191"/>
    <mergeCell ref="I189:I191"/>
    <mergeCell ref="J189:L191"/>
    <mergeCell ref="M189:N191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A210:N210"/>
    <mergeCell ref="B211:N211"/>
    <mergeCell ref="A212:A214"/>
    <mergeCell ref="B212:D212"/>
    <mergeCell ref="E212:E214"/>
    <mergeCell ref="F212:H214"/>
    <mergeCell ref="I212:I214"/>
    <mergeCell ref="J212:L214"/>
    <mergeCell ref="M212:N214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A235:N237"/>
    <mergeCell ref="B238:N238"/>
    <mergeCell ref="B257:B259"/>
    <mergeCell ref="C285:F286"/>
    <mergeCell ref="I285:N2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0" width="6.13"/>
    <col collapsed="false" customWidth="true" hidden="false" outlineLevel="0" max="5" min="5" style="2" width="8.28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11" min="9" style="0" width="11.13"/>
    <col collapsed="false" customWidth="true" hidden="false" outlineLevel="0" max="12" min="12" style="2" width="8.14"/>
    <col collapsed="false" customWidth="true" hidden="false" outlineLevel="0" max="13" min="13" style="2" width="9.7"/>
    <col collapsed="false" customWidth="true" hidden="false" outlineLevel="0" max="14" min="14" style="0" width="8.85"/>
    <col collapsed="false" customWidth="true" hidden="false" outlineLevel="0" max="15" min="15" style="3" width="9.85"/>
    <col collapsed="false" customWidth="true" hidden="false" outlineLevel="0" max="16" min="16" style="0" width="11.28"/>
  </cols>
  <sheetData>
    <row r="1" customFormat="false" ht="0.75" hidden="false" customHeight="true" outlineLevel="0" collapsed="false">
      <c r="B1" s="4" t="s">
        <v>10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tru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09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7.5" hidden="false" customHeight="true" outlineLevel="0" collapsed="false">
      <c r="B4" s="5" t="s">
        <v>10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  <c r="G5" s="9"/>
      <c r="H5" s="9"/>
      <c r="I5" s="6" t="s">
        <v>6</v>
      </c>
      <c r="J5" s="8" t="s">
        <v>7</v>
      </c>
      <c r="K5" s="8"/>
      <c r="L5" s="8"/>
      <c r="M5" s="10" t="s">
        <v>8</v>
      </c>
      <c r="N5" s="10"/>
    </row>
    <row r="6" customFormat="false" ht="12.75" hidden="false" customHeight="false" outlineLevel="0" collapsed="false">
      <c r="A6" s="6"/>
      <c r="B6" s="11"/>
      <c r="C6" s="11"/>
      <c r="D6" s="11"/>
      <c r="E6" s="8"/>
      <c r="F6" s="9"/>
      <c r="G6" s="9"/>
      <c r="H6" s="9"/>
      <c r="I6" s="6"/>
      <c r="J6" s="8"/>
      <c r="K6" s="8"/>
      <c r="L6" s="8"/>
      <c r="M6" s="10"/>
      <c r="N6" s="10"/>
    </row>
    <row r="7" customFormat="false" ht="21" hidden="false" customHeight="true" outlineLevel="0" collapsed="false">
      <c r="A7" s="6"/>
      <c r="B7" s="12" t="s">
        <v>9</v>
      </c>
      <c r="C7" s="12"/>
      <c r="D7" s="12"/>
      <c r="E7" s="8"/>
      <c r="F7" s="9"/>
      <c r="G7" s="9"/>
      <c r="H7" s="9"/>
      <c r="I7" s="6"/>
      <c r="J7" s="8"/>
      <c r="K7" s="8"/>
      <c r="L7" s="8"/>
      <c r="M7" s="10"/>
      <c r="N7" s="10"/>
    </row>
    <row r="8" customFormat="false" ht="18.75" hidden="false" customHeight="true" outlineLevel="0" collapsed="false">
      <c r="A8" s="13"/>
      <c r="B8" s="14" t="s">
        <v>10</v>
      </c>
      <c r="C8" s="14"/>
      <c r="D8" s="14"/>
      <c r="E8" s="15"/>
      <c r="F8" s="16"/>
      <c r="G8" s="16"/>
      <c r="H8" s="16"/>
      <c r="I8" s="17"/>
      <c r="J8" s="17"/>
      <c r="K8" s="17"/>
      <c r="L8" s="17"/>
      <c r="M8" s="17"/>
      <c r="N8" s="18"/>
    </row>
    <row r="9" customFormat="false" ht="21" hidden="false" customHeight="true" outlineLevel="0" collapsed="false">
      <c r="A9" s="13" t="n">
        <v>263</v>
      </c>
      <c r="B9" s="19" t="s">
        <v>11</v>
      </c>
      <c r="C9" s="19"/>
      <c r="D9" s="19"/>
      <c r="E9" s="15" t="n">
        <v>200</v>
      </c>
      <c r="F9" s="20" t="n">
        <v>9.15</v>
      </c>
      <c r="G9" s="21" t="n">
        <v>12.65</v>
      </c>
      <c r="H9" s="21" t="n">
        <v>32.89</v>
      </c>
      <c r="I9" s="22" t="n">
        <v>285.31</v>
      </c>
      <c r="J9" s="22" t="n">
        <v>0.192</v>
      </c>
      <c r="K9" s="22" t="n">
        <v>0.22</v>
      </c>
      <c r="L9" s="22" t="n">
        <v>0.165</v>
      </c>
      <c r="M9" s="22" t="n">
        <v>141.76</v>
      </c>
      <c r="N9" s="23" t="n">
        <v>3.44</v>
      </c>
    </row>
    <row r="10" customFormat="false" ht="15.75" hidden="false" customHeight="true" outlineLevel="0" collapsed="false">
      <c r="A10" s="13" t="n">
        <v>517</v>
      </c>
      <c r="B10" s="24" t="s">
        <v>12</v>
      </c>
      <c r="C10" s="24"/>
      <c r="D10" s="24"/>
      <c r="E10" s="25" t="n">
        <v>200</v>
      </c>
      <c r="F10" s="20" t="n">
        <v>1.36</v>
      </c>
      <c r="G10" s="21" t="n">
        <v>0</v>
      </c>
      <c r="H10" s="21" t="n">
        <v>29.02</v>
      </c>
      <c r="I10" s="22" t="n">
        <v>121.52</v>
      </c>
      <c r="J10" s="22" t="n">
        <v>0</v>
      </c>
      <c r="K10" s="22" t="n">
        <v>0</v>
      </c>
      <c r="L10" s="22" t="n">
        <v>0</v>
      </c>
      <c r="M10" s="22" t="n">
        <v>0.68</v>
      </c>
      <c r="N10" s="23" t="n">
        <v>0.1</v>
      </c>
    </row>
    <row r="11" customFormat="false" ht="15.75" hidden="false" customHeight="true" outlineLevel="0" collapsed="false">
      <c r="A11" s="13" t="n">
        <v>122</v>
      </c>
      <c r="B11" s="24" t="s">
        <v>13</v>
      </c>
      <c r="C11" s="24"/>
      <c r="D11" s="24"/>
      <c r="E11" s="25" t="n">
        <v>60</v>
      </c>
      <c r="F11" s="20" t="n">
        <v>4.56</v>
      </c>
      <c r="G11" s="21" t="n">
        <v>0.48</v>
      </c>
      <c r="H11" s="21" t="n">
        <v>29.52</v>
      </c>
      <c r="I11" s="22" t="n">
        <v>141</v>
      </c>
      <c r="J11" s="22" t="n">
        <v>0.066</v>
      </c>
      <c r="K11" s="22" t="n">
        <v>0.018</v>
      </c>
      <c r="L11" s="22" t="n">
        <v>0</v>
      </c>
      <c r="M11" s="22" t="n">
        <v>12</v>
      </c>
      <c r="N11" s="23" t="n">
        <v>0.66</v>
      </c>
    </row>
    <row r="12" customFormat="false" ht="15.75" hidden="false" customHeight="true" outlineLevel="0" collapsed="false">
      <c r="A12" s="13" t="n">
        <v>490</v>
      </c>
      <c r="B12" s="24" t="s">
        <v>14</v>
      </c>
      <c r="C12" s="24"/>
      <c r="D12" s="24"/>
      <c r="E12" s="25" t="n">
        <v>10</v>
      </c>
      <c r="F12" s="20" t="n">
        <v>0.05</v>
      </c>
      <c r="G12" s="21" t="n">
        <v>8.25</v>
      </c>
      <c r="H12" s="21" t="n">
        <v>0.08</v>
      </c>
      <c r="I12" s="22" t="n">
        <v>74.8</v>
      </c>
      <c r="J12" s="22" t="n">
        <v>0</v>
      </c>
      <c r="K12" s="22" t="n">
        <v>0.01</v>
      </c>
      <c r="L12" s="22" t="n">
        <v>0</v>
      </c>
      <c r="M12" s="22" t="n">
        <v>1.2</v>
      </c>
      <c r="N12" s="23" t="n">
        <v>0.002</v>
      </c>
    </row>
    <row r="13" customFormat="false" ht="15.75" hidden="false" customHeight="true" outlineLevel="0" collapsed="false">
      <c r="A13" s="13" t="n">
        <v>114</v>
      </c>
      <c r="B13" s="24" t="s">
        <v>15</v>
      </c>
      <c r="C13" s="24"/>
      <c r="D13" s="24"/>
      <c r="E13" s="25" t="n">
        <v>12</v>
      </c>
      <c r="F13" s="20" t="n">
        <v>3.07</v>
      </c>
      <c r="G13" s="21" t="n">
        <v>3.13</v>
      </c>
      <c r="H13" s="21" t="n">
        <v>0</v>
      </c>
      <c r="I13" s="22" t="n">
        <v>41.16</v>
      </c>
      <c r="J13" s="22" t="n">
        <v>0.003</v>
      </c>
      <c r="K13" s="22" t="n">
        <v>0.043</v>
      </c>
      <c r="L13" s="22" t="n">
        <v>0.08</v>
      </c>
      <c r="M13" s="22" t="n">
        <v>108</v>
      </c>
      <c r="N13" s="23" t="n">
        <v>0.108</v>
      </c>
    </row>
    <row r="14" customFormat="false" ht="15.75" hidden="false" customHeight="true" outlineLevel="0" collapsed="false">
      <c r="A14" s="13"/>
      <c r="B14" s="14" t="s">
        <v>16</v>
      </c>
      <c r="C14" s="14"/>
      <c r="D14" s="14"/>
      <c r="E14" s="25"/>
      <c r="F14" s="20"/>
      <c r="G14" s="21"/>
      <c r="H14" s="21"/>
      <c r="I14" s="22"/>
      <c r="J14" s="22"/>
      <c r="K14" s="22"/>
      <c r="L14" s="22"/>
      <c r="M14" s="22"/>
      <c r="N14" s="23"/>
    </row>
    <row r="15" customFormat="false" ht="15.75" hidden="false" customHeight="true" outlineLevel="0" collapsed="false">
      <c r="A15" s="13" t="n">
        <v>145</v>
      </c>
      <c r="B15" s="26" t="s">
        <v>17</v>
      </c>
      <c r="C15" s="26"/>
      <c r="D15" s="26"/>
      <c r="E15" s="25" t="n">
        <v>200</v>
      </c>
      <c r="F15" s="20" t="n">
        <v>1.74</v>
      </c>
      <c r="G15" s="21" t="n">
        <v>3.52</v>
      </c>
      <c r="H15" s="21" t="n">
        <v>9.67</v>
      </c>
      <c r="I15" s="22" t="n">
        <v>92.62</v>
      </c>
      <c r="J15" s="22" t="n">
        <v>0.052</v>
      </c>
      <c r="K15" s="22" t="n">
        <v>0.052</v>
      </c>
      <c r="L15" s="22" t="n">
        <v>6.99</v>
      </c>
      <c r="M15" s="22" t="n">
        <v>30.19</v>
      </c>
      <c r="N15" s="23" t="n">
        <v>1.22</v>
      </c>
    </row>
    <row r="16" customFormat="false" ht="15.75" hidden="false" customHeight="true" outlineLevel="0" collapsed="false">
      <c r="A16" s="13" t="n">
        <v>391</v>
      </c>
      <c r="B16" s="27" t="s">
        <v>18</v>
      </c>
      <c r="C16" s="27"/>
      <c r="D16" s="27"/>
      <c r="E16" s="25" t="n">
        <v>80</v>
      </c>
      <c r="F16" s="20" t="n">
        <v>14.33</v>
      </c>
      <c r="G16" s="21" t="n">
        <v>13.48</v>
      </c>
      <c r="H16" s="21" t="n">
        <v>11.44</v>
      </c>
      <c r="I16" s="22" t="n">
        <v>224.52</v>
      </c>
      <c r="J16" s="22" t="n">
        <v>0.072</v>
      </c>
      <c r="K16" s="22" t="n">
        <v>0.112</v>
      </c>
      <c r="L16" s="22" t="n">
        <v>0</v>
      </c>
      <c r="M16" s="22" t="n">
        <v>11.24</v>
      </c>
      <c r="N16" s="23" t="n">
        <v>1.416</v>
      </c>
    </row>
    <row r="17" customFormat="false" ht="15.75" hidden="false" customHeight="true" outlineLevel="0" collapsed="false">
      <c r="A17" s="13" t="n">
        <v>441</v>
      </c>
      <c r="B17" s="27" t="s">
        <v>19</v>
      </c>
      <c r="C17" s="27"/>
      <c r="D17" s="27"/>
      <c r="E17" s="25" t="n">
        <v>150</v>
      </c>
      <c r="F17" s="20" t="n">
        <v>3.07</v>
      </c>
      <c r="G17" s="21" t="n">
        <v>6.36</v>
      </c>
      <c r="H17" s="21" t="n">
        <v>14.08</v>
      </c>
      <c r="I17" s="22" t="n">
        <v>145.29</v>
      </c>
      <c r="J17" s="22" t="n">
        <v>0.135</v>
      </c>
      <c r="K17" s="22" t="n">
        <v>0.105</v>
      </c>
      <c r="L17" s="22" t="n">
        <v>5.1</v>
      </c>
      <c r="M17" s="22" t="n">
        <v>36.36</v>
      </c>
      <c r="N17" s="23" t="n">
        <v>1.14</v>
      </c>
    </row>
    <row r="18" customFormat="false" ht="15.75" hidden="false" customHeight="true" outlineLevel="0" collapsed="false">
      <c r="A18" s="13" t="n">
        <v>532</v>
      </c>
      <c r="B18" s="26" t="s">
        <v>20</v>
      </c>
      <c r="C18" s="26"/>
      <c r="D18" s="26"/>
      <c r="E18" s="25" t="n">
        <v>200</v>
      </c>
      <c r="F18" s="20" t="n">
        <v>1</v>
      </c>
      <c r="G18" s="21" t="n">
        <v>0.2</v>
      </c>
      <c r="H18" s="21" t="n">
        <v>20.2</v>
      </c>
      <c r="I18" s="22" t="n">
        <v>92</v>
      </c>
      <c r="J18" s="22" t="n">
        <v>0.02</v>
      </c>
      <c r="K18" s="22" t="n">
        <v>0.02</v>
      </c>
      <c r="L18" s="22" t="n">
        <v>4</v>
      </c>
      <c r="M18" s="22" t="n">
        <v>14</v>
      </c>
      <c r="N18" s="23" t="n">
        <v>0.2</v>
      </c>
    </row>
    <row r="19" customFormat="false" ht="15.75" hidden="false" customHeight="true" outlineLevel="0" collapsed="false">
      <c r="A19" s="13" t="n">
        <v>122</v>
      </c>
      <c r="B19" s="26" t="s">
        <v>13</v>
      </c>
      <c r="C19" s="26"/>
      <c r="D19" s="26"/>
      <c r="E19" s="25" t="n">
        <v>60</v>
      </c>
      <c r="F19" s="20" t="n">
        <v>4.56</v>
      </c>
      <c r="G19" s="21" t="n">
        <v>0.48</v>
      </c>
      <c r="H19" s="21" t="n">
        <v>29.52</v>
      </c>
      <c r="I19" s="22" t="n">
        <v>141</v>
      </c>
      <c r="J19" s="22" t="n">
        <v>0.066</v>
      </c>
      <c r="K19" s="22" t="n">
        <v>0.018</v>
      </c>
      <c r="L19" s="22" t="n">
        <v>0</v>
      </c>
      <c r="M19" s="22" t="n">
        <v>12</v>
      </c>
      <c r="N19" s="23" t="n">
        <v>0.66</v>
      </c>
    </row>
    <row r="20" customFormat="false" ht="15.75" hidden="false" customHeight="true" outlineLevel="0" collapsed="false">
      <c r="A20" s="13"/>
      <c r="B20" s="14" t="s">
        <v>21</v>
      </c>
      <c r="C20" s="14"/>
      <c r="D20" s="14"/>
      <c r="E20" s="25"/>
      <c r="F20" s="20"/>
      <c r="G20" s="21"/>
      <c r="H20" s="21"/>
      <c r="I20" s="22"/>
      <c r="J20" s="22"/>
      <c r="K20" s="22"/>
      <c r="L20" s="22"/>
      <c r="M20" s="22"/>
      <c r="N20" s="23"/>
    </row>
    <row r="21" customFormat="false" ht="15.75" hidden="false" customHeight="true" outlineLevel="0" collapsed="false">
      <c r="A21" s="13" t="n">
        <v>529</v>
      </c>
      <c r="B21" s="26" t="s">
        <v>22</v>
      </c>
      <c r="C21" s="26"/>
      <c r="D21" s="26"/>
      <c r="E21" s="25" t="n">
        <v>200</v>
      </c>
      <c r="F21" s="20" t="n">
        <v>5.59</v>
      </c>
      <c r="G21" s="21" t="n">
        <v>6.38</v>
      </c>
      <c r="H21" s="21" t="n">
        <v>10.08</v>
      </c>
      <c r="I21" s="22" t="n">
        <v>120.12</v>
      </c>
      <c r="J21" s="22" t="n">
        <v>0.03</v>
      </c>
      <c r="K21" s="22" t="n">
        <v>0.15</v>
      </c>
      <c r="L21" s="22" t="n">
        <v>0.5</v>
      </c>
      <c r="M21" s="22" t="n">
        <v>200.86</v>
      </c>
      <c r="N21" s="23" t="n">
        <v>0.17</v>
      </c>
    </row>
    <row r="22" customFormat="false" ht="15.75" hidden="false" customHeight="true" outlineLevel="0" collapsed="false">
      <c r="A22" s="13" t="n">
        <v>567</v>
      </c>
      <c r="B22" s="26" t="s">
        <v>23</v>
      </c>
      <c r="C22" s="26"/>
      <c r="D22" s="26"/>
      <c r="E22" s="25" t="n">
        <v>80</v>
      </c>
      <c r="F22" s="20" t="n">
        <v>7.96</v>
      </c>
      <c r="G22" s="21" t="n">
        <v>8.76</v>
      </c>
      <c r="H22" s="21" t="n">
        <v>44.8</v>
      </c>
      <c r="I22" s="22" t="n">
        <v>289.88</v>
      </c>
      <c r="J22" s="22" t="n">
        <v>0.16</v>
      </c>
      <c r="K22" s="22" t="n">
        <v>0.12</v>
      </c>
      <c r="L22" s="22" t="n">
        <v>4.18</v>
      </c>
      <c r="M22" s="22" t="n">
        <v>46.57</v>
      </c>
      <c r="N22" s="23" t="n">
        <v>1.346</v>
      </c>
    </row>
    <row r="23" customFormat="false" ht="15.75" hidden="false" customHeight="true" outlineLevel="0" collapsed="false">
      <c r="A23" s="13" t="n">
        <v>126</v>
      </c>
      <c r="B23" s="26" t="s">
        <v>24</v>
      </c>
      <c r="C23" s="26"/>
      <c r="D23" s="26"/>
      <c r="E23" s="25" t="n">
        <v>50</v>
      </c>
      <c r="F23" s="20" t="n">
        <v>0.2</v>
      </c>
      <c r="G23" s="21" t="n">
        <v>0.2</v>
      </c>
      <c r="H23" s="21" t="n">
        <v>5.2</v>
      </c>
      <c r="I23" s="22" t="n">
        <v>22.5</v>
      </c>
      <c r="J23" s="22" t="n">
        <v>0.015</v>
      </c>
      <c r="K23" s="22" t="n">
        <v>0.01</v>
      </c>
      <c r="L23" s="22" t="n">
        <v>5</v>
      </c>
      <c r="M23" s="22" t="n">
        <v>8</v>
      </c>
      <c r="N23" s="23" t="n">
        <v>1.1</v>
      </c>
    </row>
    <row r="24" customFormat="false" ht="15.75" hidden="false" customHeight="true" outlineLevel="0" collapsed="false">
      <c r="A24" s="13"/>
      <c r="B24" s="42"/>
      <c r="C24" s="43"/>
      <c r="D24" s="44"/>
      <c r="E24" s="25"/>
      <c r="F24" s="31" t="n">
        <f aca="false">SUM(F9:F23)</f>
        <v>56.64</v>
      </c>
      <c r="G24" s="32" t="n">
        <f aca="false">SUM(G9:G23)</f>
        <v>63.89</v>
      </c>
      <c r="H24" s="32" t="n">
        <f aca="false">SUM(H9:H23)</f>
        <v>236.5</v>
      </c>
      <c r="I24" s="33" t="n">
        <f aca="false">SUM(I9:I23)</f>
        <v>1791.72</v>
      </c>
      <c r="J24" s="33" t="n">
        <f aca="false">SUM(J9:J23)</f>
        <v>0.811</v>
      </c>
      <c r="K24" s="33" t="n">
        <f aca="false">SUM(K9:K23)</f>
        <v>0.878</v>
      </c>
      <c r="L24" s="33" t="n">
        <f aca="false">SUM(L9:L23)</f>
        <v>26.015</v>
      </c>
      <c r="M24" s="33" t="n">
        <f aca="false">SUM(M9:M23)</f>
        <v>622.86</v>
      </c>
      <c r="N24" s="34" t="n">
        <f aca="false">SUM(N9:N23)</f>
        <v>11.562</v>
      </c>
    </row>
    <row r="25" customFormat="false" ht="103.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.75" hidden="false" customHeight="true" outlineLevel="0" collapsed="false">
      <c r="A26" s="13"/>
      <c r="B26" s="36" t="s">
        <v>25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75" hidden="false" customHeight="true" outlineLevel="0" collapsed="false">
      <c r="A27" s="6" t="s">
        <v>2</v>
      </c>
      <c r="B27" s="7" t="s">
        <v>3</v>
      </c>
      <c r="C27" s="7"/>
      <c r="D27" s="7"/>
      <c r="E27" s="8" t="s">
        <v>4</v>
      </c>
      <c r="F27" s="9" t="s">
        <v>5</v>
      </c>
      <c r="G27" s="9"/>
      <c r="H27" s="9"/>
      <c r="I27" s="6" t="s">
        <v>6</v>
      </c>
      <c r="J27" s="8" t="s">
        <v>7</v>
      </c>
      <c r="K27" s="8"/>
      <c r="L27" s="8"/>
      <c r="M27" s="10" t="s">
        <v>8</v>
      </c>
      <c r="N27" s="10"/>
    </row>
    <row r="28" customFormat="false" ht="15.75" hidden="false" customHeight="true" outlineLevel="0" collapsed="false">
      <c r="A28" s="6"/>
      <c r="B28" s="11"/>
      <c r="C28" s="11"/>
      <c r="D28" s="11"/>
      <c r="E28" s="8"/>
      <c r="F28" s="9"/>
      <c r="G28" s="9"/>
      <c r="H28" s="9"/>
      <c r="I28" s="6"/>
      <c r="J28" s="8"/>
      <c r="K28" s="8"/>
      <c r="L28" s="8"/>
      <c r="M28" s="10"/>
      <c r="N28" s="10"/>
    </row>
    <row r="29" customFormat="false" ht="15.75" hidden="false" customHeight="true" outlineLevel="0" collapsed="false">
      <c r="A29" s="6"/>
      <c r="B29" s="12" t="s">
        <v>9</v>
      </c>
      <c r="C29" s="12"/>
      <c r="D29" s="12"/>
      <c r="E29" s="8"/>
      <c r="F29" s="9"/>
      <c r="G29" s="9"/>
      <c r="H29" s="9"/>
      <c r="I29" s="6"/>
      <c r="J29" s="8"/>
      <c r="K29" s="8"/>
      <c r="L29" s="8"/>
      <c r="M29" s="10"/>
      <c r="N29" s="10"/>
    </row>
    <row r="30" customFormat="false" ht="15.75" hidden="false" customHeight="true" outlineLevel="0" collapsed="false">
      <c r="A30" s="13"/>
      <c r="B30" s="14" t="s">
        <v>26</v>
      </c>
      <c r="C30" s="14"/>
      <c r="D30" s="14"/>
      <c r="E30" s="25"/>
      <c r="F30" s="20"/>
      <c r="G30" s="21"/>
      <c r="H30" s="21"/>
      <c r="I30" s="22"/>
      <c r="J30" s="22"/>
      <c r="K30" s="22"/>
      <c r="L30" s="22"/>
      <c r="M30" s="22"/>
      <c r="N30" s="23"/>
    </row>
    <row r="31" customFormat="false" ht="15.75" hidden="false" customHeight="true" outlineLevel="0" collapsed="false">
      <c r="A31" s="13" t="n">
        <v>277</v>
      </c>
      <c r="B31" s="26" t="s">
        <v>27</v>
      </c>
      <c r="C31" s="26"/>
      <c r="D31" s="26"/>
      <c r="E31" s="25" t="n">
        <v>200</v>
      </c>
      <c r="F31" s="20" t="n">
        <v>6.2</v>
      </c>
      <c r="G31" s="21" t="n">
        <v>8.05</v>
      </c>
      <c r="H31" s="21" t="n">
        <v>31.09</v>
      </c>
      <c r="I31" s="22" t="n">
        <v>222.02</v>
      </c>
      <c r="J31" s="22" t="n">
        <v>0.076</v>
      </c>
      <c r="K31" s="22" t="n">
        <v>0.166</v>
      </c>
      <c r="L31" s="22" t="n">
        <v>1.37</v>
      </c>
      <c r="M31" s="22" t="n">
        <v>132.76</v>
      </c>
      <c r="N31" s="23" t="n">
        <v>0.43</v>
      </c>
    </row>
    <row r="32" customFormat="false" ht="15.75" hidden="false" customHeight="true" outlineLevel="0" collapsed="false">
      <c r="A32" s="13" t="n">
        <v>508</v>
      </c>
      <c r="B32" s="26" t="s">
        <v>28</v>
      </c>
      <c r="C32" s="26"/>
      <c r="D32" s="26"/>
      <c r="E32" s="25" t="n">
        <v>200</v>
      </c>
      <c r="F32" s="20" t="n">
        <v>2.61</v>
      </c>
      <c r="G32" s="21" t="n">
        <v>0.45</v>
      </c>
      <c r="H32" s="21" t="n">
        <v>25.95</v>
      </c>
      <c r="I32" s="22" t="n">
        <v>118.29</v>
      </c>
      <c r="J32" s="22" t="n">
        <v>0.03</v>
      </c>
      <c r="K32" s="22" t="n">
        <v>0.07</v>
      </c>
      <c r="L32" s="22" t="n">
        <v>0.65</v>
      </c>
      <c r="M32" s="22" t="n">
        <v>117.39</v>
      </c>
      <c r="N32" s="23" t="n">
        <v>0.51</v>
      </c>
    </row>
    <row r="33" customFormat="false" ht="15.75" hidden="false" customHeight="true" outlineLevel="0" collapsed="false">
      <c r="A33" s="13" t="n">
        <v>123</v>
      </c>
      <c r="B33" s="26" t="s">
        <v>29</v>
      </c>
      <c r="C33" s="26"/>
      <c r="D33" s="26"/>
      <c r="E33" s="25" t="n">
        <v>60</v>
      </c>
      <c r="F33" s="20" t="n">
        <v>3.96</v>
      </c>
      <c r="G33" s="21" t="n">
        <v>0.72</v>
      </c>
      <c r="H33" s="21" t="n">
        <v>20.04</v>
      </c>
      <c r="I33" s="22" t="n">
        <v>104.4</v>
      </c>
      <c r="J33" s="22" t="n">
        <v>0.108</v>
      </c>
      <c r="K33" s="22" t="n">
        <v>0.048</v>
      </c>
      <c r="L33" s="22" t="n">
        <v>0</v>
      </c>
      <c r="M33" s="22" t="n">
        <v>21</v>
      </c>
      <c r="N33" s="23" t="n">
        <v>2.34</v>
      </c>
    </row>
    <row r="34" customFormat="false" ht="15.75" hidden="false" customHeight="true" outlineLevel="0" collapsed="false">
      <c r="A34" s="13" t="n">
        <v>490</v>
      </c>
      <c r="B34" s="26" t="s">
        <v>14</v>
      </c>
      <c r="C34" s="26"/>
      <c r="D34" s="26"/>
      <c r="E34" s="25" t="n">
        <v>10</v>
      </c>
      <c r="F34" s="20" t="n">
        <v>0.05</v>
      </c>
      <c r="G34" s="21" t="n">
        <v>8.25</v>
      </c>
      <c r="H34" s="21" t="n">
        <v>0.08</v>
      </c>
      <c r="I34" s="22" t="n">
        <v>74.8</v>
      </c>
      <c r="J34" s="22" t="n">
        <v>0</v>
      </c>
      <c r="K34" s="22" t="n">
        <v>0.01</v>
      </c>
      <c r="L34" s="22" t="n">
        <v>0</v>
      </c>
      <c r="M34" s="22" t="n">
        <v>1.2</v>
      </c>
      <c r="N34" s="23" t="n">
        <v>0.002</v>
      </c>
    </row>
    <row r="35" customFormat="false" ht="15.75" hidden="false" customHeight="true" outlineLevel="0" collapsed="false">
      <c r="A35" s="13" t="n">
        <v>310</v>
      </c>
      <c r="B35" s="26" t="s">
        <v>30</v>
      </c>
      <c r="C35" s="26"/>
      <c r="D35" s="26"/>
      <c r="E35" s="25" t="n">
        <v>40</v>
      </c>
      <c r="F35" s="20" t="n">
        <v>51</v>
      </c>
      <c r="G35" s="21" t="n">
        <v>4.6</v>
      </c>
      <c r="H35" s="21" t="n">
        <v>0.3</v>
      </c>
      <c r="I35" s="22" t="n">
        <v>63</v>
      </c>
      <c r="J35" s="22" t="n">
        <v>0.03</v>
      </c>
      <c r="K35" s="22" t="n">
        <v>0.18</v>
      </c>
      <c r="L35" s="22" t="n">
        <v>0</v>
      </c>
      <c r="M35" s="22" t="n">
        <v>22</v>
      </c>
      <c r="N35" s="23" t="n">
        <v>1</v>
      </c>
    </row>
    <row r="36" customFormat="false" ht="15.75" hidden="false" customHeight="true" outlineLevel="0" collapsed="false">
      <c r="A36" s="13"/>
      <c r="B36" s="14" t="s">
        <v>16</v>
      </c>
      <c r="C36" s="14"/>
      <c r="D36" s="14"/>
      <c r="E36" s="25"/>
      <c r="F36" s="20"/>
      <c r="G36" s="21"/>
      <c r="H36" s="21"/>
      <c r="I36" s="22"/>
      <c r="J36" s="22"/>
      <c r="K36" s="22"/>
      <c r="L36" s="22"/>
      <c r="M36" s="22"/>
      <c r="N36" s="23"/>
    </row>
    <row r="37" customFormat="false" ht="15.75" hidden="false" customHeight="true" outlineLevel="0" collapsed="false">
      <c r="A37" s="13" t="n">
        <v>6</v>
      </c>
      <c r="B37" s="37" t="s">
        <v>31</v>
      </c>
      <c r="C37" s="37"/>
      <c r="D37" s="37"/>
      <c r="E37" s="25" t="n">
        <v>60</v>
      </c>
      <c r="F37" s="20" t="n">
        <v>0.68</v>
      </c>
      <c r="G37" s="21" t="n">
        <v>6.06</v>
      </c>
      <c r="H37" s="21" t="n">
        <v>5.44</v>
      </c>
      <c r="I37" s="22" t="n">
        <v>79.6</v>
      </c>
      <c r="J37" s="22" t="n">
        <v>0.03</v>
      </c>
      <c r="K37" s="22" t="n">
        <v>0.036</v>
      </c>
      <c r="L37" s="22" t="n">
        <v>1.84</v>
      </c>
      <c r="M37" s="22" t="n">
        <v>14.31</v>
      </c>
      <c r="N37" s="23" t="n">
        <v>0.37</v>
      </c>
    </row>
    <row r="38" customFormat="false" ht="15.75" hidden="false" customHeight="true" outlineLevel="0" collapsed="false">
      <c r="A38" s="13" t="n">
        <v>180</v>
      </c>
      <c r="B38" s="26" t="s">
        <v>32</v>
      </c>
      <c r="C38" s="26"/>
      <c r="D38" s="26"/>
      <c r="E38" s="25" t="n">
        <v>200</v>
      </c>
      <c r="F38" s="20" t="n">
        <v>5.712</v>
      </c>
      <c r="G38" s="21" t="n">
        <v>5.252</v>
      </c>
      <c r="H38" s="21" t="n">
        <v>17.25</v>
      </c>
      <c r="I38" s="22" t="n">
        <v>142.13</v>
      </c>
      <c r="J38" s="22" t="n">
        <v>0.068</v>
      </c>
      <c r="K38" s="22" t="n">
        <v>0.196</v>
      </c>
      <c r="L38" s="22" t="n">
        <v>0.91</v>
      </c>
      <c r="M38" s="22" t="n">
        <v>156.55</v>
      </c>
      <c r="N38" s="23" t="n">
        <v>0.37</v>
      </c>
    </row>
    <row r="39" customFormat="false" ht="25.5" hidden="false" customHeight="true" outlineLevel="0" collapsed="false">
      <c r="A39" s="13" t="n">
        <v>387</v>
      </c>
      <c r="B39" s="38" t="s">
        <v>33</v>
      </c>
      <c r="C39" s="38"/>
      <c r="D39" s="38"/>
      <c r="E39" s="25" t="n">
        <v>220</v>
      </c>
      <c r="F39" s="20" t="n">
        <v>23.28</v>
      </c>
      <c r="G39" s="21" t="n">
        <v>23.5</v>
      </c>
      <c r="H39" s="21" t="n">
        <v>18.87</v>
      </c>
      <c r="I39" s="22" t="n">
        <v>380.1</v>
      </c>
      <c r="J39" s="22" t="n">
        <v>0.21</v>
      </c>
      <c r="K39" s="22" t="n">
        <v>0.24</v>
      </c>
      <c r="L39" s="22" t="n">
        <v>3.96</v>
      </c>
      <c r="M39" s="22" t="n">
        <v>27.82</v>
      </c>
      <c r="N39" s="23" t="n">
        <v>2.98</v>
      </c>
    </row>
    <row r="40" customFormat="false" ht="15.75" hidden="false" customHeight="true" outlineLevel="0" collapsed="false">
      <c r="A40" s="13" t="n">
        <v>522</v>
      </c>
      <c r="B40" s="26" t="s">
        <v>34</v>
      </c>
      <c r="C40" s="26"/>
      <c r="D40" s="26"/>
      <c r="E40" s="25" t="n">
        <v>200</v>
      </c>
      <c r="F40" s="20" t="n">
        <v>0.56</v>
      </c>
      <c r="G40" s="21" t="n">
        <v>0</v>
      </c>
      <c r="H40" s="21" t="n">
        <v>27.4</v>
      </c>
      <c r="I40" s="22" t="n">
        <v>111.84</v>
      </c>
      <c r="J40" s="22" t="n">
        <v>0.01</v>
      </c>
      <c r="K40" s="22" t="n">
        <v>0.01</v>
      </c>
      <c r="L40" s="22" t="n">
        <v>0.15</v>
      </c>
      <c r="M40" s="22" t="n">
        <v>56.37</v>
      </c>
      <c r="N40" s="23" t="n">
        <v>1.58</v>
      </c>
    </row>
    <row r="41" customFormat="false" ht="15.75" hidden="false" customHeight="true" outlineLevel="0" collapsed="false">
      <c r="A41" s="13" t="n">
        <v>123</v>
      </c>
      <c r="B41" s="26" t="s">
        <v>29</v>
      </c>
      <c r="C41" s="26"/>
      <c r="D41" s="26"/>
      <c r="E41" s="25" t="n">
        <v>60</v>
      </c>
      <c r="F41" s="20"/>
      <c r="G41" s="21"/>
      <c r="H41" s="21"/>
      <c r="I41" s="22" t="n">
        <v>104.4</v>
      </c>
      <c r="J41" s="22"/>
      <c r="K41" s="22"/>
      <c r="L41" s="22"/>
      <c r="M41" s="22"/>
      <c r="N41" s="23"/>
    </row>
    <row r="42" customFormat="false" ht="15.75" hidden="false" customHeight="true" outlineLevel="0" collapsed="false">
      <c r="A42" s="13"/>
      <c r="B42" s="14" t="s">
        <v>21</v>
      </c>
      <c r="C42" s="14"/>
      <c r="D42" s="14"/>
      <c r="E42" s="25"/>
      <c r="F42" s="20"/>
      <c r="G42" s="21"/>
      <c r="H42" s="21"/>
      <c r="I42" s="22"/>
      <c r="J42" s="22"/>
      <c r="K42" s="22"/>
      <c r="L42" s="22"/>
      <c r="M42" s="22"/>
      <c r="N42" s="23"/>
    </row>
    <row r="43" customFormat="false" ht="15.75" hidden="false" customHeight="true" outlineLevel="0" collapsed="false">
      <c r="A43" s="13" t="n">
        <v>529</v>
      </c>
      <c r="B43" s="26" t="s">
        <v>22</v>
      </c>
      <c r="C43" s="26"/>
      <c r="D43" s="26"/>
      <c r="E43" s="25" t="n">
        <v>200</v>
      </c>
      <c r="F43" s="20" t="n">
        <v>5.59</v>
      </c>
      <c r="G43" s="21" t="n">
        <v>6.38</v>
      </c>
      <c r="H43" s="21" t="n">
        <v>10.08</v>
      </c>
      <c r="I43" s="22" t="n">
        <v>120.12</v>
      </c>
      <c r="J43" s="22" t="n">
        <v>0.03</v>
      </c>
      <c r="K43" s="22" t="n">
        <v>0.15</v>
      </c>
      <c r="L43" s="22" t="n">
        <v>0.5</v>
      </c>
      <c r="M43" s="22" t="n">
        <v>200.86</v>
      </c>
      <c r="N43" s="23" t="n">
        <v>0.17</v>
      </c>
    </row>
    <row r="44" customFormat="false" ht="15.75" hidden="false" customHeight="true" outlineLevel="0" collapsed="false">
      <c r="A44" s="13" t="n">
        <v>602</v>
      </c>
      <c r="B44" s="26" t="s">
        <v>35</v>
      </c>
      <c r="C44" s="26"/>
      <c r="D44" s="26"/>
      <c r="E44" s="25" t="n">
        <v>80</v>
      </c>
      <c r="F44" s="20" t="n">
        <v>2.24</v>
      </c>
      <c r="G44" s="21" t="n">
        <v>2.64</v>
      </c>
      <c r="H44" s="21" t="n">
        <v>61.84</v>
      </c>
      <c r="I44" s="22" t="n">
        <v>283.2</v>
      </c>
      <c r="J44" s="22" t="n">
        <v>0.024</v>
      </c>
      <c r="K44" s="22" t="n">
        <v>0.032</v>
      </c>
      <c r="L44" s="22" t="n">
        <v>0</v>
      </c>
      <c r="M44" s="22" t="n">
        <v>12.8</v>
      </c>
      <c r="N44" s="23" t="n">
        <v>1.2</v>
      </c>
    </row>
    <row r="45" customFormat="false" ht="15.75" hidden="false" customHeight="true" outlineLevel="0" collapsed="false">
      <c r="A45" s="13" t="n">
        <v>126</v>
      </c>
      <c r="B45" s="26" t="s">
        <v>36</v>
      </c>
      <c r="C45" s="26"/>
      <c r="D45" s="26"/>
      <c r="E45" s="25" t="n">
        <v>50</v>
      </c>
      <c r="F45" s="20" t="n">
        <v>0.35</v>
      </c>
      <c r="G45" s="21" t="n">
        <v>0.15</v>
      </c>
      <c r="H45" s="21" t="n">
        <v>4.05</v>
      </c>
      <c r="I45" s="22" t="n">
        <v>21.5</v>
      </c>
      <c r="J45" s="22" t="n">
        <v>0.02</v>
      </c>
      <c r="K45" s="22" t="n">
        <v>0.015</v>
      </c>
      <c r="L45" s="22" t="n">
        <v>30</v>
      </c>
      <c r="M45" s="22" t="n">
        <v>17</v>
      </c>
      <c r="N45" s="23" t="n">
        <v>0.15</v>
      </c>
    </row>
    <row r="46" customFormat="false" ht="15.75" hidden="false" customHeight="true" outlineLevel="0" collapsed="false">
      <c r="A46" s="13"/>
      <c r="B46" s="28"/>
      <c r="C46" s="29"/>
      <c r="D46" s="30"/>
      <c r="E46" s="25"/>
      <c r="F46" s="31" t="n">
        <f aca="false">SUM(F31:F45)</f>
        <v>102.232</v>
      </c>
      <c r="G46" s="32" t="n">
        <f aca="false">SUM(G31:G45)</f>
        <v>66.052</v>
      </c>
      <c r="H46" s="32" t="n">
        <f aca="false">SUM(H31:H45)</f>
        <v>222.39</v>
      </c>
      <c r="I46" s="33" t="n">
        <f aca="false">SUM(I31:I45)</f>
        <v>1825.4</v>
      </c>
      <c r="J46" s="33" t="n">
        <f aca="false">SUM(J31:J45)</f>
        <v>0.636</v>
      </c>
      <c r="K46" s="33" t="n">
        <f aca="false">SUM(K31:K45)</f>
        <v>1.153</v>
      </c>
      <c r="L46" s="33" t="n">
        <f aca="false">SUM(L31:L45)</f>
        <v>39.38</v>
      </c>
      <c r="M46" s="33" t="n">
        <f aca="false">SUM(M31:M45)</f>
        <v>780.06</v>
      </c>
      <c r="N46" s="34" t="n">
        <f aca="false">SUM(N31:N45)</f>
        <v>11.102</v>
      </c>
    </row>
    <row r="47" customFormat="false" ht="15.75" hidden="false" customHeight="true" outlineLevel="0" collapsed="false">
      <c r="A47" s="13"/>
      <c r="B47" s="28"/>
      <c r="C47" s="29"/>
      <c r="D47" s="30"/>
      <c r="E47" s="25"/>
      <c r="F47" s="20"/>
      <c r="G47" s="21"/>
      <c r="H47" s="21"/>
      <c r="I47" s="22"/>
      <c r="J47" s="22"/>
      <c r="K47" s="22"/>
      <c r="L47" s="22"/>
      <c r="M47" s="22"/>
      <c r="N47" s="23"/>
    </row>
    <row r="48" customFormat="false" ht="112.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5.75" hidden="false" customHeight="true" outlineLevel="0" collapsed="false">
      <c r="A49" s="13"/>
      <c r="B49" s="36" t="s">
        <v>37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.75" hidden="false" customHeight="true" outlineLevel="0" collapsed="false">
      <c r="A50" s="6" t="s">
        <v>2</v>
      </c>
      <c r="B50" s="7" t="s">
        <v>3</v>
      </c>
      <c r="C50" s="7"/>
      <c r="D50" s="7"/>
      <c r="E50" s="8" t="s">
        <v>4</v>
      </c>
      <c r="F50" s="9" t="s">
        <v>5</v>
      </c>
      <c r="G50" s="9"/>
      <c r="H50" s="9"/>
      <c r="I50" s="6" t="s">
        <v>6</v>
      </c>
      <c r="J50" s="8" t="s">
        <v>7</v>
      </c>
      <c r="K50" s="8"/>
      <c r="L50" s="8"/>
      <c r="M50" s="10" t="s">
        <v>8</v>
      </c>
      <c r="N50" s="10"/>
    </row>
    <row r="51" customFormat="false" ht="15.75" hidden="false" customHeight="true" outlineLevel="0" collapsed="false">
      <c r="A51" s="6"/>
      <c r="B51" s="11"/>
      <c r="C51" s="11"/>
      <c r="D51" s="11"/>
      <c r="E51" s="8"/>
      <c r="F51" s="9"/>
      <c r="G51" s="9"/>
      <c r="H51" s="9"/>
      <c r="I51" s="6"/>
      <c r="J51" s="8"/>
      <c r="K51" s="8"/>
      <c r="L51" s="8"/>
      <c r="M51" s="10"/>
      <c r="N51" s="10"/>
    </row>
    <row r="52" customFormat="false" ht="15.75" hidden="false" customHeight="true" outlineLevel="0" collapsed="false">
      <c r="A52" s="6"/>
      <c r="B52" s="12" t="s">
        <v>9</v>
      </c>
      <c r="C52" s="12"/>
      <c r="D52" s="12"/>
      <c r="E52" s="8"/>
      <c r="F52" s="9"/>
      <c r="G52" s="9"/>
      <c r="H52" s="9"/>
      <c r="I52" s="6"/>
      <c r="J52" s="8"/>
      <c r="K52" s="8"/>
      <c r="L52" s="8"/>
      <c r="M52" s="10"/>
      <c r="N52" s="10"/>
    </row>
    <row r="53" customFormat="false" ht="15.75" hidden="false" customHeight="true" outlineLevel="0" collapsed="false">
      <c r="A53" s="13"/>
      <c r="B53" s="14" t="s">
        <v>26</v>
      </c>
      <c r="C53" s="14"/>
      <c r="D53" s="14"/>
      <c r="E53" s="25"/>
      <c r="F53" s="20"/>
      <c r="G53" s="21"/>
      <c r="H53" s="21"/>
      <c r="I53" s="22"/>
      <c r="J53" s="22"/>
      <c r="K53" s="22"/>
      <c r="L53" s="22"/>
      <c r="M53" s="22"/>
      <c r="N53" s="23"/>
    </row>
    <row r="54" customFormat="false" ht="15.75" hidden="false" customHeight="true" outlineLevel="0" collapsed="false">
      <c r="A54" s="13" t="n">
        <v>441</v>
      </c>
      <c r="B54" s="26" t="s">
        <v>19</v>
      </c>
      <c r="C54" s="26"/>
      <c r="D54" s="26"/>
      <c r="E54" s="25" t="n">
        <v>200</v>
      </c>
      <c r="F54" s="20" t="n">
        <v>4.1</v>
      </c>
      <c r="G54" s="21" t="n">
        <v>8.48</v>
      </c>
      <c r="H54" s="21" t="n">
        <v>18.78</v>
      </c>
      <c r="I54" s="22" t="n">
        <v>193.72</v>
      </c>
      <c r="J54" s="22" t="n">
        <v>0.18</v>
      </c>
      <c r="K54" s="22" t="n">
        <v>0.14</v>
      </c>
      <c r="L54" s="22" t="n">
        <v>6.8</v>
      </c>
      <c r="M54" s="22" t="n">
        <v>48.48</v>
      </c>
      <c r="N54" s="23" t="n">
        <v>1.52</v>
      </c>
    </row>
    <row r="55" customFormat="false" ht="30" hidden="false" customHeight="true" outlineLevel="0" collapsed="false">
      <c r="A55" s="13" t="n">
        <v>354</v>
      </c>
      <c r="B55" s="38" t="s">
        <v>38</v>
      </c>
      <c r="C55" s="38"/>
      <c r="D55" s="38"/>
      <c r="E55" s="25" t="n">
        <v>80</v>
      </c>
      <c r="F55" s="20" t="n">
        <v>7.62</v>
      </c>
      <c r="G55" s="21" t="n">
        <v>4.11</v>
      </c>
      <c r="H55" s="21" t="n">
        <v>3.43</v>
      </c>
      <c r="I55" s="22" t="n">
        <v>81.22</v>
      </c>
      <c r="J55" s="22" t="n">
        <v>0.05</v>
      </c>
      <c r="K55" s="22" t="n">
        <v>0.045</v>
      </c>
      <c r="L55" s="22" t="n">
        <v>1.64</v>
      </c>
      <c r="M55" s="22" t="n">
        <v>20.65</v>
      </c>
      <c r="N55" s="23" t="n">
        <v>0.36</v>
      </c>
    </row>
    <row r="56" customFormat="false" ht="15.75" hidden="false" customHeight="true" outlineLevel="0" collapsed="false">
      <c r="A56" s="13" t="n">
        <v>507</v>
      </c>
      <c r="B56" s="26" t="s">
        <v>39</v>
      </c>
      <c r="C56" s="26"/>
      <c r="D56" s="26"/>
      <c r="E56" s="25" t="n">
        <v>200</v>
      </c>
      <c r="F56" s="20" t="n">
        <v>1.45</v>
      </c>
      <c r="G56" s="21" t="n">
        <v>1.25</v>
      </c>
      <c r="H56" s="21" t="n">
        <v>17.44</v>
      </c>
      <c r="I56" s="22" t="n">
        <v>87.12</v>
      </c>
      <c r="J56" s="22" t="n">
        <v>0.02</v>
      </c>
      <c r="K56" s="22" t="n">
        <v>0.08</v>
      </c>
      <c r="L56" s="22" t="n">
        <v>0.65</v>
      </c>
      <c r="M56" s="22" t="n">
        <v>65.4</v>
      </c>
      <c r="N56" s="23" t="n">
        <v>0.92</v>
      </c>
    </row>
    <row r="57" customFormat="false" ht="15.75" hidden="false" customHeight="true" outlineLevel="0" collapsed="false">
      <c r="A57" s="13" t="n">
        <v>122</v>
      </c>
      <c r="B57" s="26" t="s">
        <v>13</v>
      </c>
      <c r="C57" s="26"/>
      <c r="D57" s="26"/>
      <c r="E57" s="25" t="n">
        <v>60</v>
      </c>
      <c r="F57" s="20" t="n">
        <v>4.56</v>
      </c>
      <c r="G57" s="21" t="n">
        <v>0.48</v>
      </c>
      <c r="H57" s="21" t="n">
        <v>29.52</v>
      </c>
      <c r="I57" s="22" t="n">
        <v>141</v>
      </c>
      <c r="J57" s="22" t="n">
        <v>0.066</v>
      </c>
      <c r="K57" s="22" t="n">
        <v>0.018</v>
      </c>
      <c r="L57" s="22" t="n">
        <v>0</v>
      </c>
      <c r="M57" s="22" t="n">
        <v>12</v>
      </c>
      <c r="N57" s="23" t="n">
        <v>0.66</v>
      </c>
    </row>
    <row r="58" customFormat="false" ht="15.75" hidden="false" customHeight="true" outlineLevel="0" collapsed="false">
      <c r="A58" s="13" t="n">
        <v>490</v>
      </c>
      <c r="B58" s="26" t="s">
        <v>103</v>
      </c>
      <c r="C58" s="26"/>
      <c r="D58" s="26"/>
      <c r="E58" s="25" t="n">
        <v>10</v>
      </c>
      <c r="F58" s="20" t="n">
        <v>0.05</v>
      </c>
      <c r="G58" s="21" t="n">
        <v>8.25</v>
      </c>
      <c r="H58" s="21" t="n">
        <v>0.08</v>
      </c>
      <c r="I58" s="22" t="n">
        <v>74.8</v>
      </c>
      <c r="J58" s="22" t="n">
        <v>0</v>
      </c>
      <c r="K58" s="22" t="n">
        <v>0.01</v>
      </c>
      <c r="L58" s="22" t="n">
        <v>0</v>
      </c>
      <c r="M58" s="22" t="n">
        <v>1.2</v>
      </c>
      <c r="N58" s="23" t="n">
        <v>0.002</v>
      </c>
    </row>
    <row r="59" customFormat="false" ht="15.75" hidden="false" customHeight="true" outlineLevel="0" collapsed="false">
      <c r="A59" s="13"/>
      <c r="B59" s="14" t="s">
        <v>16</v>
      </c>
      <c r="C59" s="14"/>
      <c r="D59" s="14"/>
      <c r="E59" s="25"/>
      <c r="F59" s="20"/>
      <c r="G59" s="21"/>
      <c r="H59" s="21"/>
      <c r="I59" s="22"/>
      <c r="J59" s="22"/>
      <c r="K59" s="22"/>
      <c r="L59" s="22"/>
      <c r="M59" s="22"/>
      <c r="N59" s="23"/>
    </row>
    <row r="60" customFormat="false" ht="15.75" hidden="false" customHeight="true" outlineLevel="0" collapsed="false">
      <c r="A60" s="13" t="n">
        <v>156</v>
      </c>
      <c r="B60" s="26" t="s">
        <v>40</v>
      </c>
      <c r="C60" s="26"/>
      <c r="D60" s="26"/>
      <c r="E60" s="25" t="n">
        <v>200</v>
      </c>
      <c r="F60" s="20" t="n">
        <v>1.26</v>
      </c>
      <c r="G60" s="21" t="n">
        <v>3.512</v>
      </c>
      <c r="H60" s="21" t="n">
        <v>5.19</v>
      </c>
      <c r="I60" s="22" t="n">
        <v>67.19</v>
      </c>
      <c r="J60" s="22" t="n">
        <v>0.038</v>
      </c>
      <c r="K60" s="22" t="n">
        <v>0.032</v>
      </c>
      <c r="L60" s="22" t="n">
        <v>13.42</v>
      </c>
      <c r="M60" s="22" t="n">
        <v>20.61</v>
      </c>
      <c r="N60" s="23" t="n">
        <v>0.556</v>
      </c>
    </row>
    <row r="61" customFormat="false" ht="15.75" hidden="false" customHeight="true" outlineLevel="0" collapsed="false">
      <c r="A61" s="13" t="n">
        <v>380</v>
      </c>
      <c r="B61" s="26" t="s">
        <v>41</v>
      </c>
      <c r="C61" s="26"/>
      <c r="D61" s="26"/>
      <c r="E61" s="25" t="n">
        <v>220</v>
      </c>
      <c r="F61" s="20" t="n">
        <v>24.01</v>
      </c>
      <c r="G61" s="21" t="n">
        <v>18.7</v>
      </c>
      <c r="H61" s="21" t="n">
        <v>33.73</v>
      </c>
      <c r="I61" s="22" t="n">
        <v>399.3</v>
      </c>
      <c r="J61" s="22" t="n">
        <v>0.055</v>
      </c>
      <c r="K61" s="22" t="n">
        <v>0.121</v>
      </c>
      <c r="L61" s="22" t="n">
        <v>0</v>
      </c>
      <c r="M61" s="22" t="n">
        <v>16.81</v>
      </c>
      <c r="N61" s="23" t="n">
        <v>3.15</v>
      </c>
    </row>
    <row r="62" customFormat="false" ht="15.75" hidden="false" customHeight="true" outlineLevel="0" collapsed="false">
      <c r="A62" s="13" t="n">
        <v>522</v>
      </c>
      <c r="B62" s="26" t="s">
        <v>42</v>
      </c>
      <c r="C62" s="26"/>
      <c r="D62" s="26"/>
      <c r="E62" s="25" t="n">
        <v>200</v>
      </c>
      <c r="F62" s="20" t="n">
        <v>0.56</v>
      </c>
      <c r="G62" s="21" t="n">
        <v>0</v>
      </c>
      <c r="H62" s="21" t="n">
        <v>27.4</v>
      </c>
      <c r="I62" s="22" t="n">
        <v>111.84</v>
      </c>
      <c r="J62" s="22" t="n">
        <v>0.01</v>
      </c>
      <c r="K62" s="22" t="n">
        <v>0.01</v>
      </c>
      <c r="L62" s="22" t="n">
        <v>0.15</v>
      </c>
      <c r="M62" s="22" t="n">
        <v>56.37</v>
      </c>
      <c r="N62" s="23" t="n">
        <v>1.58</v>
      </c>
    </row>
    <row r="63" customFormat="false" ht="15.75" hidden="false" customHeight="true" outlineLevel="0" collapsed="false">
      <c r="A63" s="13" t="n">
        <v>122</v>
      </c>
      <c r="B63" s="26" t="s">
        <v>13</v>
      </c>
      <c r="C63" s="26"/>
      <c r="D63" s="26"/>
      <c r="E63" s="25" t="n">
        <v>60</v>
      </c>
      <c r="F63" s="20" t="n">
        <v>4.56</v>
      </c>
      <c r="G63" s="21" t="n">
        <v>0.48</v>
      </c>
      <c r="H63" s="21" t="n">
        <v>29.52</v>
      </c>
      <c r="I63" s="22" t="n">
        <v>141</v>
      </c>
      <c r="J63" s="22" t="n">
        <v>0.066</v>
      </c>
      <c r="K63" s="22" t="n">
        <v>0.018</v>
      </c>
      <c r="L63" s="22" t="n">
        <v>0</v>
      </c>
      <c r="M63" s="22" t="n">
        <v>12</v>
      </c>
      <c r="N63" s="23" t="n">
        <v>0.66</v>
      </c>
    </row>
    <row r="64" customFormat="false" ht="15.75" hidden="false" customHeight="true" outlineLevel="0" collapsed="false">
      <c r="A64" s="13"/>
      <c r="B64" s="14" t="s">
        <v>21</v>
      </c>
      <c r="C64" s="14"/>
      <c r="D64" s="14"/>
      <c r="E64" s="25"/>
      <c r="F64" s="20"/>
      <c r="G64" s="21"/>
      <c r="H64" s="21"/>
      <c r="I64" s="22"/>
      <c r="J64" s="22"/>
      <c r="K64" s="22"/>
      <c r="L64" s="22"/>
      <c r="M64" s="22"/>
      <c r="N64" s="23"/>
    </row>
    <row r="65" customFormat="false" ht="15.75" hidden="false" customHeight="true" outlineLevel="0" collapsed="false">
      <c r="A65" s="13" t="n">
        <v>529</v>
      </c>
      <c r="B65" s="26" t="s">
        <v>43</v>
      </c>
      <c r="C65" s="26"/>
      <c r="D65" s="26"/>
      <c r="E65" s="25" t="n">
        <v>200</v>
      </c>
      <c r="F65" s="20" t="n">
        <v>5.59</v>
      </c>
      <c r="G65" s="21" t="n">
        <v>6.38</v>
      </c>
      <c r="H65" s="21" t="n">
        <v>10.08</v>
      </c>
      <c r="I65" s="22" t="n">
        <v>120.12</v>
      </c>
      <c r="J65" s="22" t="n">
        <v>0.03</v>
      </c>
      <c r="K65" s="22" t="n">
        <v>0.15</v>
      </c>
      <c r="L65" s="22" t="n">
        <v>0.5</v>
      </c>
      <c r="M65" s="22" t="n">
        <v>200.86</v>
      </c>
      <c r="N65" s="23" t="n">
        <v>0.17</v>
      </c>
    </row>
    <row r="66" customFormat="false" ht="15.75" hidden="false" customHeight="true" outlineLevel="0" collapsed="false">
      <c r="A66" s="13" t="n">
        <v>323</v>
      </c>
      <c r="B66" s="26" t="s">
        <v>44</v>
      </c>
      <c r="C66" s="26"/>
      <c r="D66" s="26"/>
      <c r="E66" s="25" t="n">
        <v>150</v>
      </c>
      <c r="F66" s="20" t="n">
        <v>26.46</v>
      </c>
      <c r="G66" s="21" t="n">
        <v>18.32</v>
      </c>
      <c r="H66" s="21" t="n">
        <v>23.6</v>
      </c>
      <c r="I66" s="22" t="n">
        <v>369.89</v>
      </c>
      <c r="J66" s="22" t="n">
        <v>0.04</v>
      </c>
      <c r="K66" s="22" t="n">
        <v>0.51</v>
      </c>
      <c r="L66" s="22" t="n">
        <v>0.59</v>
      </c>
      <c r="M66" s="22" t="n">
        <v>260.03</v>
      </c>
      <c r="N66" s="23" t="n">
        <v>0.82</v>
      </c>
    </row>
    <row r="67" customFormat="false" ht="15.75" hidden="false" customHeight="true" outlineLevel="0" collapsed="false">
      <c r="A67" s="13" t="n">
        <v>493</v>
      </c>
      <c r="B67" s="26" t="s">
        <v>45</v>
      </c>
      <c r="C67" s="26"/>
      <c r="D67" s="26"/>
      <c r="E67" s="25" t="n">
        <v>30</v>
      </c>
      <c r="F67" s="20" t="n">
        <v>0.216</v>
      </c>
      <c r="G67" s="21" t="n">
        <v>0.255</v>
      </c>
      <c r="H67" s="21" t="n">
        <v>1.66</v>
      </c>
      <c r="I67" s="22" t="n">
        <v>9.84</v>
      </c>
      <c r="J67" s="22" t="n">
        <v>0.002</v>
      </c>
      <c r="K67" s="22" t="n">
        <v>0.002</v>
      </c>
      <c r="L67" s="22" t="n">
        <v>0</v>
      </c>
      <c r="M67" s="22" t="n">
        <v>0.432</v>
      </c>
      <c r="N67" s="23" t="n">
        <v>0.002</v>
      </c>
    </row>
    <row r="68" customFormat="false" ht="15.75" hidden="false" customHeight="true" outlineLevel="0" collapsed="false">
      <c r="A68" s="13"/>
      <c r="B68" s="37"/>
      <c r="C68" s="37"/>
      <c r="D68" s="37"/>
      <c r="E68" s="25"/>
      <c r="F68" s="31" t="n">
        <f aca="false">SUM(F54:F67)</f>
        <v>80.436</v>
      </c>
      <c r="G68" s="32" t="n">
        <f aca="false">SUM(G54:G67)</f>
        <v>70.217</v>
      </c>
      <c r="H68" s="32" t="n">
        <f aca="false">SUM(H54:H67)</f>
        <v>200.43</v>
      </c>
      <c r="I68" s="33" t="n">
        <f aca="false">SUM(I54:I67)</f>
        <v>1797.04</v>
      </c>
      <c r="J68" s="33" t="n">
        <f aca="false">SUM(J54:J67)</f>
        <v>0.557</v>
      </c>
      <c r="K68" s="33" t="n">
        <f aca="false">SUM(K54:K67)</f>
        <v>1.136</v>
      </c>
      <c r="L68" s="33" t="n">
        <f aca="false">SUM(L54:L67)</f>
        <v>23.75</v>
      </c>
      <c r="M68" s="33" t="n">
        <f aca="false">SUM(M54:M67)</f>
        <v>714.842</v>
      </c>
      <c r="N68" s="34" t="n">
        <f aca="false">SUM(N54:N67)</f>
        <v>10.4</v>
      </c>
    </row>
    <row r="69" customFormat="false" ht="15.75" hidden="false" customHeight="true" outlineLevel="0" collapsed="false">
      <c r="A69" s="13"/>
      <c r="B69" s="37"/>
      <c r="C69" s="37"/>
      <c r="D69" s="37"/>
      <c r="E69" s="25"/>
      <c r="F69" s="20"/>
      <c r="G69" s="21"/>
      <c r="H69" s="21"/>
      <c r="I69" s="22"/>
      <c r="J69" s="22"/>
      <c r="K69" s="22"/>
      <c r="L69" s="22"/>
      <c r="M69" s="22"/>
      <c r="N69" s="23"/>
    </row>
    <row r="70" customFormat="false" ht="15.75" hidden="false" customHeight="true" outlineLevel="0" collapsed="false">
      <c r="A70" s="13"/>
      <c r="B70" s="37"/>
      <c r="C70" s="37"/>
      <c r="D70" s="37"/>
      <c r="E70" s="25"/>
      <c r="F70" s="20"/>
      <c r="G70" s="21"/>
      <c r="H70" s="21"/>
      <c r="I70" s="22"/>
      <c r="J70" s="22"/>
      <c r="K70" s="22"/>
      <c r="L70" s="22"/>
      <c r="M70" s="22"/>
      <c r="N70" s="23"/>
    </row>
    <row r="71" customFormat="false" ht="111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customFormat="false" ht="15.75" hidden="false" customHeight="true" outlineLevel="0" collapsed="false">
      <c r="A72" s="13"/>
      <c r="B72" s="36" t="s">
        <v>46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5.75" hidden="false" customHeight="true" outlineLevel="0" collapsed="false">
      <c r="A73" s="6" t="s">
        <v>2</v>
      </c>
      <c r="B73" s="7" t="s">
        <v>3</v>
      </c>
      <c r="C73" s="7"/>
      <c r="D73" s="7"/>
      <c r="E73" s="8" t="s">
        <v>4</v>
      </c>
      <c r="F73" s="9" t="s">
        <v>5</v>
      </c>
      <c r="G73" s="9"/>
      <c r="H73" s="9"/>
      <c r="I73" s="6" t="s">
        <v>6</v>
      </c>
      <c r="J73" s="8" t="s">
        <v>7</v>
      </c>
      <c r="K73" s="8"/>
      <c r="L73" s="8"/>
      <c r="M73" s="10" t="s">
        <v>8</v>
      </c>
      <c r="N73" s="10"/>
    </row>
    <row r="74" customFormat="false" ht="15.75" hidden="false" customHeight="true" outlineLevel="0" collapsed="false">
      <c r="A74" s="6"/>
      <c r="B74" s="11"/>
      <c r="C74" s="11"/>
      <c r="D74" s="11"/>
      <c r="E74" s="8"/>
      <c r="F74" s="9"/>
      <c r="G74" s="9"/>
      <c r="H74" s="9"/>
      <c r="I74" s="6"/>
      <c r="J74" s="8"/>
      <c r="K74" s="8"/>
      <c r="L74" s="8"/>
      <c r="M74" s="10"/>
      <c r="N74" s="10"/>
    </row>
    <row r="75" customFormat="false" ht="15.75" hidden="false" customHeight="true" outlineLevel="0" collapsed="false">
      <c r="A75" s="6"/>
      <c r="B75" s="12" t="s">
        <v>9</v>
      </c>
      <c r="C75" s="12"/>
      <c r="D75" s="12"/>
      <c r="E75" s="8"/>
      <c r="F75" s="9"/>
      <c r="G75" s="9"/>
      <c r="H75" s="9"/>
      <c r="I75" s="6"/>
      <c r="J75" s="8"/>
      <c r="K75" s="8"/>
      <c r="L75" s="8"/>
      <c r="M75" s="10"/>
      <c r="N75" s="10"/>
    </row>
    <row r="76" customFormat="false" ht="15.75" hidden="false" customHeight="true" outlineLevel="0" collapsed="false">
      <c r="A76" s="13"/>
      <c r="B76" s="14" t="s">
        <v>26</v>
      </c>
      <c r="C76" s="14"/>
      <c r="D76" s="14"/>
      <c r="E76" s="25"/>
      <c r="F76" s="20"/>
      <c r="G76" s="21"/>
      <c r="H76" s="21"/>
      <c r="I76" s="22"/>
      <c r="J76" s="22"/>
      <c r="K76" s="22"/>
      <c r="L76" s="22"/>
      <c r="M76" s="22"/>
      <c r="N76" s="23"/>
    </row>
    <row r="77" customFormat="false" ht="15.75" hidden="false" customHeight="true" outlineLevel="0" collapsed="false">
      <c r="A77" s="13" t="n">
        <v>270</v>
      </c>
      <c r="B77" s="26" t="s">
        <v>47</v>
      </c>
      <c r="C77" s="26"/>
      <c r="D77" s="26"/>
      <c r="E77" s="25" t="n">
        <v>200</v>
      </c>
      <c r="F77" s="20" t="n">
        <v>5.2</v>
      </c>
      <c r="G77" s="21" t="n">
        <v>10.47</v>
      </c>
      <c r="H77" s="21" t="n">
        <v>38.27</v>
      </c>
      <c r="I77" s="22" t="n">
        <v>271.26</v>
      </c>
      <c r="J77" s="22" t="n">
        <v>0.056</v>
      </c>
      <c r="K77" s="22" t="n">
        <v>0.124</v>
      </c>
      <c r="L77" s="22" t="n">
        <v>2.43</v>
      </c>
      <c r="M77" s="22" t="n">
        <v>97.98</v>
      </c>
      <c r="N77" s="23" t="n">
        <v>0.7</v>
      </c>
    </row>
    <row r="78" customFormat="false" ht="15.75" hidden="false" customHeight="true" outlineLevel="0" collapsed="false">
      <c r="A78" s="13" t="n">
        <v>506</v>
      </c>
      <c r="B78" s="26" t="s">
        <v>48</v>
      </c>
      <c r="C78" s="26"/>
      <c r="D78" s="26"/>
      <c r="E78" s="25" t="n">
        <v>200</v>
      </c>
      <c r="F78" s="20" t="n">
        <v>0.06</v>
      </c>
      <c r="G78" s="21" t="n">
        <v>0.01</v>
      </c>
      <c r="H78" s="21" t="n">
        <v>15.25</v>
      </c>
      <c r="I78" s="22" t="n">
        <v>62.5</v>
      </c>
      <c r="J78" s="22" t="n">
        <v>0</v>
      </c>
      <c r="K78" s="22" t="n">
        <v>0</v>
      </c>
      <c r="L78" s="22" t="n">
        <v>2.8</v>
      </c>
      <c r="M78" s="22" t="n">
        <v>2.92</v>
      </c>
      <c r="N78" s="23" t="n">
        <v>0.91</v>
      </c>
    </row>
    <row r="79" customFormat="false" ht="15.75" hidden="false" customHeight="true" outlineLevel="0" collapsed="false">
      <c r="A79" s="13" t="n">
        <v>123</v>
      </c>
      <c r="B79" s="26" t="s">
        <v>29</v>
      </c>
      <c r="C79" s="26"/>
      <c r="D79" s="26"/>
      <c r="E79" s="25" t="n">
        <v>60</v>
      </c>
      <c r="F79" s="20" t="n">
        <v>3.96</v>
      </c>
      <c r="G79" s="21" t="n">
        <v>0.72</v>
      </c>
      <c r="H79" s="21" t="n">
        <v>20.04</v>
      </c>
      <c r="I79" s="22" t="n">
        <v>104.4</v>
      </c>
      <c r="J79" s="22" t="n">
        <v>0.108</v>
      </c>
      <c r="K79" s="22" t="n">
        <v>0.048</v>
      </c>
      <c r="L79" s="22" t="n">
        <v>0</v>
      </c>
      <c r="M79" s="22" t="n">
        <v>21</v>
      </c>
      <c r="N79" s="23" t="n">
        <v>2.34</v>
      </c>
    </row>
    <row r="80" customFormat="false" ht="15.75" hidden="false" customHeight="true" outlineLevel="0" collapsed="false">
      <c r="A80" s="13" t="n">
        <v>409</v>
      </c>
      <c r="B80" s="26" t="s">
        <v>14</v>
      </c>
      <c r="C80" s="26"/>
      <c r="D80" s="26"/>
      <c r="E80" s="25" t="n">
        <v>10</v>
      </c>
      <c r="F80" s="20" t="n">
        <v>0.05</v>
      </c>
      <c r="G80" s="21" t="n">
        <v>8.25</v>
      </c>
      <c r="H80" s="21" t="n">
        <v>0.08</v>
      </c>
      <c r="I80" s="22" t="n">
        <v>74.8</v>
      </c>
      <c r="J80" s="22" t="n">
        <v>0</v>
      </c>
      <c r="K80" s="22" t="n">
        <v>0.01</v>
      </c>
      <c r="L80" s="22" t="n">
        <v>0</v>
      </c>
      <c r="M80" s="22" t="n">
        <v>1.2</v>
      </c>
      <c r="N80" s="23" t="n">
        <v>0.002</v>
      </c>
    </row>
    <row r="81" customFormat="false" ht="15.75" hidden="false" customHeight="true" outlineLevel="0" collapsed="false">
      <c r="A81" s="13" t="n">
        <v>310</v>
      </c>
      <c r="B81" s="26" t="s">
        <v>30</v>
      </c>
      <c r="C81" s="26"/>
      <c r="D81" s="26"/>
      <c r="E81" s="25" t="n">
        <v>40</v>
      </c>
      <c r="F81" s="20" t="n">
        <v>51</v>
      </c>
      <c r="G81" s="21" t="n">
        <v>4.6</v>
      </c>
      <c r="H81" s="21" t="n">
        <v>0.3</v>
      </c>
      <c r="I81" s="22" t="n">
        <v>63</v>
      </c>
      <c r="J81" s="22" t="n">
        <v>0.03</v>
      </c>
      <c r="K81" s="22" t="n">
        <v>0.18</v>
      </c>
      <c r="L81" s="22" t="n">
        <v>0</v>
      </c>
      <c r="M81" s="22" t="n">
        <v>22</v>
      </c>
      <c r="N81" s="23" t="n">
        <v>1</v>
      </c>
    </row>
    <row r="82" customFormat="false" ht="15.75" hidden="false" customHeight="true" outlineLevel="0" collapsed="false">
      <c r="A82" s="13"/>
      <c r="B82" s="14" t="s">
        <v>16</v>
      </c>
      <c r="C82" s="14"/>
      <c r="D82" s="14"/>
      <c r="E82" s="25"/>
      <c r="F82" s="20"/>
      <c r="G82" s="21"/>
      <c r="H82" s="21"/>
      <c r="I82" s="22"/>
      <c r="J82" s="22"/>
      <c r="K82" s="22"/>
      <c r="L82" s="22"/>
      <c r="M82" s="22"/>
      <c r="N82" s="23"/>
    </row>
    <row r="83" customFormat="false" ht="15.75" hidden="false" customHeight="true" outlineLevel="0" collapsed="false">
      <c r="A83" s="13" t="n">
        <v>129</v>
      </c>
      <c r="B83" s="42" t="s">
        <v>49</v>
      </c>
      <c r="C83" s="43"/>
      <c r="D83" s="44"/>
      <c r="E83" s="25" t="n">
        <v>60</v>
      </c>
      <c r="F83" s="20" t="n">
        <v>0.72</v>
      </c>
      <c r="G83" s="21" t="n">
        <v>2.82</v>
      </c>
      <c r="H83" s="21" t="n">
        <v>4.62</v>
      </c>
      <c r="I83" s="22" t="n">
        <v>46.8</v>
      </c>
      <c r="J83" s="22" t="n">
        <v>0.018</v>
      </c>
      <c r="K83" s="22" t="s">
        <v>104</v>
      </c>
      <c r="L83" s="22" t="n">
        <v>5.76</v>
      </c>
      <c r="M83" s="22" t="n">
        <v>19.2</v>
      </c>
      <c r="N83" s="23" t="n">
        <v>0.48</v>
      </c>
    </row>
    <row r="84" customFormat="false" ht="15.75" hidden="false" customHeight="true" outlineLevel="0" collapsed="false">
      <c r="A84" s="13" t="n">
        <v>168</v>
      </c>
      <c r="B84" s="26" t="s">
        <v>50</v>
      </c>
      <c r="C84" s="26"/>
      <c r="D84" s="26"/>
      <c r="E84" s="25" t="n">
        <v>200</v>
      </c>
      <c r="F84" s="20" t="n">
        <v>7.73</v>
      </c>
      <c r="G84" s="21" t="n">
        <v>4.394</v>
      </c>
      <c r="H84" s="21" t="n">
        <v>10.21</v>
      </c>
      <c r="I84" s="22" t="n">
        <v>114.06</v>
      </c>
      <c r="J84" s="22" t="n">
        <v>0.08</v>
      </c>
      <c r="K84" s="22" t="n">
        <v>0.09</v>
      </c>
      <c r="L84" s="22" t="n">
        <v>5.83</v>
      </c>
      <c r="M84" s="22" t="n">
        <v>74.35</v>
      </c>
      <c r="N84" s="23" t="n">
        <v>1.006</v>
      </c>
    </row>
    <row r="85" customFormat="false" ht="15.75" hidden="false" customHeight="true" outlineLevel="0" collapsed="false">
      <c r="A85" s="13" t="n">
        <v>441</v>
      </c>
      <c r="B85" s="26" t="s">
        <v>19</v>
      </c>
      <c r="C85" s="26"/>
      <c r="D85" s="26"/>
      <c r="E85" s="25" t="n">
        <v>150</v>
      </c>
      <c r="F85" s="20" t="n">
        <v>3.07</v>
      </c>
      <c r="G85" s="21" t="n">
        <v>6.36</v>
      </c>
      <c r="H85" s="21" t="n">
        <v>14.08</v>
      </c>
      <c r="I85" s="22" t="n">
        <v>145.29</v>
      </c>
      <c r="J85" s="22" t="n">
        <v>0.135</v>
      </c>
      <c r="K85" s="22" t="n">
        <v>0.105</v>
      </c>
      <c r="L85" s="22" t="n">
        <v>5.1</v>
      </c>
      <c r="M85" s="22" t="n">
        <v>36.36</v>
      </c>
      <c r="N85" s="23" t="n">
        <v>1.14</v>
      </c>
    </row>
    <row r="86" customFormat="false" ht="15.75" hidden="false" customHeight="true" outlineLevel="0" collapsed="false">
      <c r="A86" s="13" t="n">
        <v>399</v>
      </c>
      <c r="B86" s="26" t="s">
        <v>51</v>
      </c>
      <c r="C86" s="26"/>
      <c r="D86" s="26"/>
      <c r="E86" s="25" t="n">
        <v>70</v>
      </c>
      <c r="F86" s="20" t="n">
        <v>9.03</v>
      </c>
      <c r="G86" s="21" t="n">
        <v>7.95</v>
      </c>
      <c r="H86" s="21" t="n">
        <v>5.75</v>
      </c>
      <c r="I86" s="22" t="n">
        <v>130.7</v>
      </c>
      <c r="J86" s="22" t="n">
        <v>0.042</v>
      </c>
      <c r="K86" s="22" t="n">
        <v>0.077</v>
      </c>
      <c r="L86" s="22" t="n">
        <v>0</v>
      </c>
      <c r="M86" s="22" t="n">
        <v>10.59</v>
      </c>
      <c r="N86" s="23" t="n">
        <v>1.44</v>
      </c>
    </row>
    <row r="87" customFormat="false" ht="15.75" hidden="false" customHeight="true" outlineLevel="0" collapsed="false">
      <c r="A87" s="13" t="n">
        <v>532</v>
      </c>
      <c r="B87" s="26" t="s">
        <v>52</v>
      </c>
      <c r="C87" s="26"/>
      <c r="D87" s="26"/>
      <c r="E87" s="25" t="n">
        <v>200</v>
      </c>
      <c r="F87" s="20" t="n">
        <v>1.4</v>
      </c>
      <c r="G87" s="21" t="n">
        <v>0.2</v>
      </c>
      <c r="H87" s="21" t="n">
        <v>26.4</v>
      </c>
      <c r="I87" s="22" t="n">
        <v>120</v>
      </c>
      <c r="J87" s="22" t="n">
        <v>0.08</v>
      </c>
      <c r="K87" s="22" t="n">
        <v>0.04</v>
      </c>
      <c r="L87" s="22" t="n">
        <v>8</v>
      </c>
      <c r="M87" s="22" t="n">
        <v>36</v>
      </c>
      <c r="N87" s="23" t="n">
        <v>0.6</v>
      </c>
    </row>
    <row r="88" customFormat="false" ht="15.75" hidden="false" customHeight="true" outlineLevel="0" collapsed="false">
      <c r="A88" s="13" t="n">
        <v>123</v>
      </c>
      <c r="B88" s="26" t="s">
        <v>29</v>
      </c>
      <c r="C88" s="26"/>
      <c r="D88" s="26"/>
      <c r="E88" s="25" t="n">
        <v>60</v>
      </c>
      <c r="F88" s="20"/>
      <c r="G88" s="21"/>
      <c r="H88" s="21"/>
      <c r="I88" s="22" t="n">
        <v>104.4</v>
      </c>
      <c r="J88" s="22"/>
      <c r="K88" s="22"/>
      <c r="L88" s="22"/>
      <c r="M88" s="22"/>
      <c r="N88" s="23"/>
    </row>
    <row r="89" customFormat="false" ht="15.75" hidden="false" customHeight="true" outlineLevel="0" collapsed="false">
      <c r="A89" s="13"/>
      <c r="B89" s="14" t="s">
        <v>21</v>
      </c>
      <c r="C89" s="14"/>
      <c r="D89" s="14"/>
      <c r="E89" s="25"/>
      <c r="F89" s="20"/>
      <c r="G89" s="21"/>
      <c r="H89" s="21"/>
      <c r="I89" s="22"/>
      <c r="J89" s="22"/>
      <c r="K89" s="22"/>
      <c r="L89" s="22"/>
      <c r="M89" s="22"/>
      <c r="N89" s="23"/>
    </row>
    <row r="90" customFormat="false" ht="15.75" hidden="false" customHeight="true" outlineLevel="0" collapsed="false">
      <c r="A90" s="13" t="n">
        <v>529</v>
      </c>
      <c r="B90" s="26" t="s">
        <v>53</v>
      </c>
      <c r="C90" s="26"/>
      <c r="D90" s="26"/>
      <c r="E90" s="25" t="n">
        <v>200</v>
      </c>
      <c r="F90" s="20" t="n">
        <v>5.59</v>
      </c>
      <c r="G90" s="21" t="n">
        <v>6.38</v>
      </c>
      <c r="H90" s="21" t="n">
        <v>10.08</v>
      </c>
      <c r="I90" s="22" t="n">
        <v>120.12</v>
      </c>
      <c r="J90" s="22" t="n">
        <v>0.03</v>
      </c>
      <c r="K90" s="22" t="n">
        <v>0.15</v>
      </c>
      <c r="L90" s="22" t="n">
        <v>0.5</v>
      </c>
      <c r="M90" s="22" t="n">
        <v>200.86</v>
      </c>
      <c r="N90" s="23" t="n">
        <v>0.17</v>
      </c>
    </row>
    <row r="91" customFormat="false" ht="15.75" hidden="false" customHeight="true" outlineLevel="0" collapsed="false">
      <c r="A91" s="13" t="n">
        <v>603</v>
      </c>
      <c r="B91" s="26" t="s">
        <v>54</v>
      </c>
      <c r="C91" s="26"/>
      <c r="D91" s="26"/>
      <c r="E91" s="25" t="n">
        <v>80</v>
      </c>
      <c r="F91" s="20" t="n">
        <v>4.72</v>
      </c>
      <c r="G91" s="21" t="n">
        <v>3.76</v>
      </c>
      <c r="H91" s="21" t="n">
        <v>60</v>
      </c>
      <c r="I91" s="22" t="n">
        <v>292.8</v>
      </c>
      <c r="J91" s="22" t="s">
        <v>105</v>
      </c>
      <c r="K91" s="22" t="n">
        <v>0.016</v>
      </c>
      <c r="L91" s="22" t="n">
        <v>0</v>
      </c>
      <c r="M91" s="22" t="n">
        <v>8.8</v>
      </c>
      <c r="N91" s="23" t="n">
        <v>0.64</v>
      </c>
    </row>
    <row r="92" customFormat="false" ht="15.75" hidden="false" customHeight="true" outlineLevel="0" collapsed="false">
      <c r="A92" s="13" t="n">
        <v>126</v>
      </c>
      <c r="B92" s="26" t="s">
        <v>55</v>
      </c>
      <c r="C92" s="26"/>
      <c r="D92" s="26"/>
      <c r="E92" s="25" t="n">
        <v>50</v>
      </c>
      <c r="F92" s="20" t="n">
        <v>0.75</v>
      </c>
      <c r="G92" s="21" t="n">
        <v>0.5</v>
      </c>
      <c r="H92" s="21" t="n">
        <v>10.5</v>
      </c>
      <c r="I92" s="22" t="n">
        <v>44.5</v>
      </c>
      <c r="J92" s="22" t="n">
        <v>0.02</v>
      </c>
      <c r="K92" s="22" t="n">
        <v>0.025</v>
      </c>
      <c r="L92" s="22" t="n">
        <v>5</v>
      </c>
      <c r="M92" s="22" t="n">
        <v>4</v>
      </c>
      <c r="N92" s="23" t="n">
        <v>0.3</v>
      </c>
    </row>
    <row r="93" customFormat="false" ht="15.75" hidden="false" customHeight="true" outlineLevel="0" collapsed="false">
      <c r="A93" s="13"/>
      <c r="B93" s="37"/>
      <c r="C93" s="37"/>
      <c r="D93" s="37"/>
      <c r="E93" s="25"/>
      <c r="F93" s="31" t="n">
        <f aca="false">SUM(F77:F92)</f>
        <v>93.28</v>
      </c>
      <c r="G93" s="32" t="n">
        <f aca="false">SUM(G77:G92)</f>
        <v>56.414</v>
      </c>
      <c r="H93" s="32" t="n">
        <f aca="false">SUM(H77:H92)</f>
        <v>215.58</v>
      </c>
      <c r="I93" s="33" t="n">
        <f aca="false">SUM(I77:I92)</f>
        <v>1694.63</v>
      </c>
      <c r="J93" s="33" t="n">
        <f aca="false">SUM(J77:J92)</f>
        <v>0.599</v>
      </c>
      <c r="K93" s="33" t="n">
        <f aca="false">SUM(K77:K92)</f>
        <v>0.865</v>
      </c>
      <c r="L93" s="33" t="n">
        <f aca="false">SUM(L77:L92)</f>
        <v>35.42</v>
      </c>
      <c r="M93" s="33" t="n">
        <f aca="false">SUM(M77:M92)</f>
        <v>535.26</v>
      </c>
      <c r="N93" s="34" t="n">
        <f aca="false">SUM(N77:N92)</f>
        <v>10.728</v>
      </c>
    </row>
    <row r="94" customFormat="false" ht="15.75" hidden="false" customHeight="true" outlineLevel="0" collapsed="false">
      <c r="A94" s="13"/>
      <c r="B94" s="37"/>
      <c r="C94" s="37"/>
      <c r="D94" s="37"/>
      <c r="E94" s="25"/>
      <c r="F94" s="20"/>
      <c r="G94" s="21"/>
      <c r="H94" s="21"/>
      <c r="I94" s="22"/>
      <c r="J94" s="22"/>
      <c r="K94" s="22"/>
      <c r="L94" s="22"/>
      <c r="M94" s="22"/>
      <c r="N94" s="23"/>
    </row>
    <row r="95" customFormat="false" ht="117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</row>
    <row r="96" customFormat="false" ht="15.75" hidden="false" customHeight="true" outlineLevel="0" collapsed="false">
      <c r="A96" s="13"/>
      <c r="B96" s="36" t="s">
        <v>56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5.75" hidden="false" customHeight="true" outlineLevel="0" collapsed="false">
      <c r="A97" s="6" t="s">
        <v>2</v>
      </c>
      <c r="B97" s="7" t="s">
        <v>3</v>
      </c>
      <c r="C97" s="7"/>
      <c r="D97" s="7"/>
      <c r="E97" s="8" t="s">
        <v>4</v>
      </c>
      <c r="F97" s="9" t="s">
        <v>5</v>
      </c>
      <c r="G97" s="9"/>
      <c r="H97" s="9"/>
      <c r="I97" s="6" t="s">
        <v>6</v>
      </c>
      <c r="J97" s="8" t="s">
        <v>7</v>
      </c>
      <c r="K97" s="8"/>
      <c r="L97" s="8"/>
      <c r="M97" s="10" t="s">
        <v>8</v>
      </c>
      <c r="N97" s="10"/>
    </row>
    <row r="98" customFormat="false" ht="15.75" hidden="false" customHeight="true" outlineLevel="0" collapsed="false">
      <c r="A98" s="6"/>
      <c r="B98" s="11"/>
      <c r="C98" s="11"/>
      <c r="D98" s="11"/>
      <c r="E98" s="8"/>
      <c r="F98" s="9"/>
      <c r="G98" s="9"/>
      <c r="H98" s="9"/>
      <c r="I98" s="6"/>
      <c r="J98" s="8"/>
      <c r="K98" s="8"/>
      <c r="L98" s="8"/>
      <c r="M98" s="10"/>
      <c r="N98" s="10"/>
    </row>
    <row r="99" customFormat="false" ht="15.75" hidden="false" customHeight="true" outlineLevel="0" collapsed="false">
      <c r="A99" s="6"/>
      <c r="B99" s="12" t="s">
        <v>9</v>
      </c>
      <c r="C99" s="12"/>
      <c r="D99" s="12"/>
      <c r="E99" s="8"/>
      <c r="F99" s="9"/>
      <c r="G99" s="9"/>
      <c r="H99" s="9"/>
      <c r="I99" s="6"/>
      <c r="J99" s="8"/>
      <c r="K99" s="8"/>
      <c r="L99" s="8"/>
      <c r="M99" s="10"/>
      <c r="N99" s="10"/>
    </row>
    <row r="100" customFormat="false" ht="15.75" hidden="false" customHeight="true" outlineLevel="0" collapsed="false">
      <c r="A100" s="13"/>
      <c r="B100" s="14" t="s">
        <v>26</v>
      </c>
      <c r="C100" s="14"/>
      <c r="D100" s="14"/>
      <c r="E100" s="25"/>
      <c r="F100" s="20"/>
      <c r="G100" s="21"/>
      <c r="H100" s="21"/>
      <c r="I100" s="22"/>
      <c r="J100" s="22"/>
      <c r="K100" s="22"/>
      <c r="L100" s="22"/>
      <c r="M100" s="22"/>
      <c r="N100" s="23"/>
    </row>
    <row r="101" customFormat="false" ht="15.75" hidden="false" customHeight="true" outlineLevel="0" collapsed="false">
      <c r="A101" s="13" t="n">
        <v>283</v>
      </c>
      <c r="B101" s="26" t="s">
        <v>57</v>
      </c>
      <c r="C101" s="26"/>
      <c r="D101" s="26"/>
      <c r="E101" s="25" t="n">
        <v>200</v>
      </c>
      <c r="F101" s="20" t="n">
        <v>5.54</v>
      </c>
      <c r="G101" s="21" t="n">
        <v>9.03</v>
      </c>
      <c r="H101" s="21" t="n">
        <v>32.49</v>
      </c>
      <c r="I101" s="22" t="n">
        <v>236.2</v>
      </c>
      <c r="J101" s="22" t="n">
        <v>0.064</v>
      </c>
      <c r="K101" s="22" t="n">
        <v>0.186</v>
      </c>
      <c r="L101" s="22" t="n">
        <v>1.53</v>
      </c>
      <c r="M101" s="22" t="n">
        <v>143.06</v>
      </c>
      <c r="N101" s="23" t="n">
        <v>0.45</v>
      </c>
    </row>
    <row r="102" customFormat="false" ht="15.75" hidden="false" customHeight="true" outlineLevel="0" collapsed="false">
      <c r="A102" s="13" t="n">
        <v>505</v>
      </c>
      <c r="B102" s="26" t="s">
        <v>58</v>
      </c>
      <c r="C102" s="26"/>
      <c r="D102" s="26"/>
      <c r="E102" s="25" t="n">
        <v>200</v>
      </c>
      <c r="F102" s="20" t="n">
        <v>0</v>
      </c>
      <c r="G102" s="21" t="n">
        <v>0</v>
      </c>
      <c r="H102" s="21" t="n">
        <v>15.04</v>
      </c>
      <c r="I102" s="22" t="n">
        <v>60.12</v>
      </c>
      <c r="J102" s="22" t="n">
        <v>0</v>
      </c>
      <c r="K102" s="22" t="n">
        <v>0</v>
      </c>
      <c r="L102" s="22" t="n">
        <v>0</v>
      </c>
      <c r="M102" s="22" t="n">
        <v>5.4</v>
      </c>
      <c r="N102" s="23" t="n">
        <v>0.87</v>
      </c>
    </row>
    <row r="103" customFormat="false" ht="15.75" hidden="false" customHeight="true" outlineLevel="0" collapsed="false">
      <c r="A103" s="13" t="n">
        <v>122</v>
      </c>
      <c r="B103" s="26" t="s">
        <v>13</v>
      </c>
      <c r="C103" s="26"/>
      <c r="D103" s="26"/>
      <c r="E103" s="25" t="n">
        <v>60</v>
      </c>
      <c r="F103" s="20" t="n">
        <v>4.56</v>
      </c>
      <c r="G103" s="21" t="n">
        <v>0.48</v>
      </c>
      <c r="H103" s="21" t="n">
        <v>29.52</v>
      </c>
      <c r="I103" s="22" t="n">
        <v>141</v>
      </c>
      <c r="J103" s="22" t="n">
        <v>0.066</v>
      </c>
      <c r="K103" s="22" t="n">
        <v>0.018</v>
      </c>
      <c r="L103" s="22" t="n">
        <v>0</v>
      </c>
      <c r="M103" s="22" t="n">
        <v>12</v>
      </c>
      <c r="N103" s="23" t="n">
        <v>0.66</v>
      </c>
    </row>
    <row r="104" customFormat="false" ht="15.75" hidden="false" customHeight="true" outlineLevel="0" collapsed="false">
      <c r="A104" s="13" t="n">
        <v>490</v>
      </c>
      <c r="B104" s="26" t="s">
        <v>106</v>
      </c>
      <c r="C104" s="26"/>
      <c r="D104" s="26"/>
      <c r="E104" s="25" t="n">
        <v>10</v>
      </c>
      <c r="F104" s="20" t="n">
        <v>0.05</v>
      </c>
      <c r="G104" s="21" t="n">
        <v>8.25</v>
      </c>
      <c r="H104" s="21" t="n">
        <v>0.08</v>
      </c>
      <c r="I104" s="22" t="n">
        <v>74.8</v>
      </c>
      <c r="J104" s="22" t="n">
        <v>0</v>
      </c>
      <c r="K104" s="22" t="n">
        <v>0.01</v>
      </c>
      <c r="L104" s="22" t="n">
        <v>0</v>
      </c>
      <c r="M104" s="22" t="n">
        <v>1.2</v>
      </c>
      <c r="N104" s="23" t="n">
        <v>0.002</v>
      </c>
    </row>
    <row r="105" customFormat="false" ht="15.75" hidden="false" customHeight="true" outlineLevel="0" collapsed="false">
      <c r="A105" s="13" t="n">
        <v>114</v>
      </c>
      <c r="B105" s="26" t="s">
        <v>15</v>
      </c>
      <c r="C105" s="26"/>
      <c r="D105" s="26"/>
      <c r="E105" s="25" t="n">
        <v>12</v>
      </c>
      <c r="F105" s="20" t="n">
        <v>3.07</v>
      </c>
      <c r="G105" s="21" t="n">
        <v>3.13</v>
      </c>
      <c r="H105" s="21" t="n">
        <v>0</v>
      </c>
      <c r="I105" s="22" t="n">
        <v>41.16</v>
      </c>
      <c r="J105" s="22" t="n">
        <v>0.003</v>
      </c>
      <c r="K105" s="22" t="n">
        <v>0.043</v>
      </c>
      <c r="L105" s="22" t="n">
        <v>0.08</v>
      </c>
      <c r="M105" s="22" t="n">
        <v>108</v>
      </c>
      <c r="N105" s="23" t="n">
        <v>0.108</v>
      </c>
    </row>
    <row r="106" customFormat="false" ht="15.75" hidden="false" customHeight="true" outlineLevel="0" collapsed="false">
      <c r="A106" s="13"/>
      <c r="B106" s="14" t="s">
        <v>16</v>
      </c>
      <c r="C106" s="14"/>
      <c r="D106" s="14"/>
      <c r="E106" s="25"/>
      <c r="F106" s="20"/>
      <c r="G106" s="21"/>
      <c r="H106" s="21"/>
      <c r="I106" s="22"/>
      <c r="J106" s="22"/>
      <c r="K106" s="22"/>
      <c r="L106" s="22"/>
      <c r="M106" s="22"/>
      <c r="N106" s="23"/>
    </row>
    <row r="107" customFormat="false" ht="14.25" hidden="false" customHeight="true" outlineLevel="0" collapsed="false">
      <c r="A107" s="13" t="n">
        <v>159</v>
      </c>
      <c r="B107" s="38" t="s">
        <v>59</v>
      </c>
      <c r="C107" s="38"/>
      <c r="D107" s="38"/>
      <c r="E107" s="25" t="n">
        <v>200</v>
      </c>
      <c r="F107" s="20" t="n">
        <v>4.18</v>
      </c>
      <c r="G107" s="21" t="n">
        <v>4.48</v>
      </c>
      <c r="H107" s="21" t="n">
        <v>11.75</v>
      </c>
      <c r="I107" s="22" t="n">
        <v>114.73</v>
      </c>
      <c r="J107" s="22" t="n">
        <v>0.09</v>
      </c>
      <c r="K107" s="22" t="n">
        <v>0.054</v>
      </c>
      <c r="L107" s="22" t="n">
        <v>6.35</v>
      </c>
      <c r="M107" s="22" t="n">
        <v>32.4</v>
      </c>
      <c r="N107" s="23" t="n">
        <v>1.34</v>
      </c>
    </row>
    <row r="108" customFormat="false" ht="15.75" hidden="false" customHeight="true" outlineLevel="0" collapsed="false">
      <c r="A108" s="13" t="n">
        <v>435</v>
      </c>
      <c r="B108" s="26" t="s">
        <v>60</v>
      </c>
      <c r="C108" s="26"/>
      <c r="D108" s="26"/>
      <c r="E108" s="25" t="n">
        <v>150</v>
      </c>
      <c r="F108" s="20" t="n">
        <v>3.03</v>
      </c>
      <c r="G108" s="21" t="n">
        <v>4.14</v>
      </c>
      <c r="H108" s="21" t="n">
        <v>13.35</v>
      </c>
      <c r="I108" s="22" t="n">
        <v>98.16</v>
      </c>
      <c r="J108" s="22" t="n">
        <v>0.045</v>
      </c>
      <c r="K108" s="22" t="n">
        <v>0.09</v>
      </c>
      <c r="L108" s="22" t="n">
        <v>15</v>
      </c>
      <c r="M108" s="22" t="n">
        <v>93.19</v>
      </c>
      <c r="N108" s="23" t="n">
        <v>0.945</v>
      </c>
    </row>
    <row r="109" customFormat="false" ht="15.75" hidden="false" customHeight="true" outlineLevel="0" collapsed="false">
      <c r="A109" s="13" t="n">
        <v>356</v>
      </c>
      <c r="B109" s="26" t="s">
        <v>61</v>
      </c>
      <c r="C109" s="26"/>
      <c r="D109" s="26"/>
      <c r="E109" s="25" t="n">
        <v>80</v>
      </c>
      <c r="F109" s="20" t="n">
        <v>11.59</v>
      </c>
      <c r="G109" s="21" t="n">
        <v>1.88</v>
      </c>
      <c r="H109" s="21" t="n">
        <v>4.57</v>
      </c>
      <c r="I109" s="22" t="n">
        <v>81.76</v>
      </c>
      <c r="J109" s="22" t="n">
        <v>0.048</v>
      </c>
      <c r="K109" s="22" t="n">
        <v>0.048</v>
      </c>
      <c r="L109" s="22" t="n">
        <v>0.192</v>
      </c>
      <c r="M109" s="22" t="n">
        <v>26.84</v>
      </c>
      <c r="N109" s="23" t="n">
        <v>0.46</v>
      </c>
    </row>
    <row r="110" customFormat="false" ht="15.75" hidden="false" customHeight="true" outlineLevel="0" collapsed="false">
      <c r="A110" s="13" t="n">
        <v>522</v>
      </c>
      <c r="B110" s="26" t="s">
        <v>62</v>
      </c>
      <c r="C110" s="26"/>
      <c r="D110" s="26"/>
      <c r="E110" s="25" t="n">
        <v>200</v>
      </c>
      <c r="F110" s="20" t="n">
        <v>0.56</v>
      </c>
      <c r="G110" s="21" t="n">
        <v>0</v>
      </c>
      <c r="H110" s="21" t="n">
        <v>27.4</v>
      </c>
      <c r="I110" s="22" t="n">
        <v>111.84</v>
      </c>
      <c r="J110" s="22" t="n">
        <v>0.01</v>
      </c>
      <c r="K110" s="22" t="n">
        <v>0.01</v>
      </c>
      <c r="L110" s="22" t="n">
        <v>0.15</v>
      </c>
      <c r="M110" s="22" t="n">
        <v>56.37</v>
      </c>
      <c r="N110" s="23" t="n">
        <v>1.58</v>
      </c>
    </row>
    <row r="111" customFormat="false" ht="15.75" hidden="false" customHeight="true" outlineLevel="0" collapsed="false">
      <c r="A111" s="13" t="n">
        <v>122</v>
      </c>
      <c r="B111" s="26" t="s">
        <v>13</v>
      </c>
      <c r="C111" s="26"/>
      <c r="D111" s="26"/>
      <c r="E111" s="25" t="n">
        <v>60</v>
      </c>
      <c r="F111" s="20" t="n">
        <v>4.56</v>
      </c>
      <c r="G111" s="21" t="n">
        <v>0.48</v>
      </c>
      <c r="H111" s="21" t="n">
        <v>29.52</v>
      </c>
      <c r="I111" s="22" t="n">
        <v>141</v>
      </c>
      <c r="J111" s="22" t="n">
        <v>0.066</v>
      </c>
      <c r="K111" s="22" t="n">
        <v>0.018</v>
      </c>
      <c r="L111" s="22" t="n">
        <v>0</v>
      </c>
      <c r="M111" s="22" t="n">
        <v>12</v>
      </c>
      <c r="N111" s="23" t="n">
        <v>0.66</v>
      </c>
    </row>
    <row r="112" customFormat="false" ht="15.75" hidden="false" customHeight="true" outlineLevel="0" collapsed="false">
      <c r="A112" s="13"/>
      <c r="B112" s="14" t="s">
        <v>21</v>
      </c>
      <c r="C112" s="14"/>
      <c r="D112" s="14"/>
      <c r="E112" s="25"/>
      <c r="F112" s="20"/>
      <c r="G112" s="21"/>
      <c r="H112" s="21"/>
      <c r="I112" s="22"/>
      <c r="J112" s="22"/>
      <c r="K112" s="22"/>
      <c r="L112" s="22"/>
      <c r="M112" s="22"/>
      <c r="N112" s="23"/>
    </row>
    <row r="113" customFormat="false" ht="15.75" hidden="false" customHeight="true" outlineLevel="0" collapsed="false">
      <c r="A113" s="13" t="n">
        <v>529</v>
      </c>
      <c r="B113" s="26" t="s">
        <v>43</v>
      </c>
      <c r="C113" s="26"/>
      <c r="D113" s="26"/>
      <c r="E113" s="25" t="n">
        <v>200</v>
      </c>
      <c r="F113" s="20" t="n">
        <v>5.59</v>
      </c>
      <c r="G113" s="21" t="n">
        <v>6.38</v>
      </c>
      <c r="H113" s="21" t="n">
        <v>10.08</v>
      </c>
      <c r="I113" s="22" t="n">
        <v>120.12</v>
      </c>
      <c r="J113" s="22" t="n">
        <v>0.03</v>
      </c>
      <c r="K113" s="22" t="n">
        <v>0.15</v>
      </c>
      <c r="L113" s="22" t="n">
        <v>0.5</v>
      </c>
      <c r="M113" s="22" t="n">
        <v>200.86</v>
      </c>
      <c r="N113" s="23" t="n">
        <v>0.17</v>
      </c>
    </row>
    <row r="114" customFormat="false" ht="15.75" hidden="false" customHeight="true" outlineLevel="0" collapsed="false">
      <c r="A114" s="13" t="n">
        <v>330</v>
      </c>
      <c r="B114" s="26" t="s">
        <v>63</v>
      </c>
      <c r="C114" s="26"/>
      <c r="D114" s="26"/>
      <c r="E114" s="25" t="n">
        <v>150</v>
      </c>
      <c r="F114" s="20" t="n">
        <v>25.49</v>
      </c>
      <c r="G114" s="21" t="n">
        <v>15.91</v>
      </c>
      <c r="H114" s="21" t="n">
        <v>31.02</v>
      </c>
      <c r="I114" s="22" t="n">
        <v>376.05</v>
      </c>
      <c r="J114" s="22" t="n">
        <v>0.08</v>
      </c>
      <c r="K114" s="22" t="n">
        <v>0.37</v>
      </c>
      <c r="L114" s="22" t="n">
        <v>0.34</v>
      </c>
      <c r="M114" s="22" t="n">
        <v>210.5</v>
      </c>
      <c r="N114" s="23" t="n">
        <v>0.95</v>
      </c>
    </row>
    <row r="115" customFormat="false" ht="15.75" hidden="false" customHeight="true" outlineLevel="0" collapsed="false">
      <c r="A115" s="13" t="n">
        <v>452</v>
      </c>
      <c r="B115" s="26" t="s">
        <v>64</v>
      </c>
      <c r="C115" s="26"/>
      <c r="D115" s="26"/>
      <c r="E115" s="25" t="n">
        <v>30</v>
      </c>
      <c r="F115" s="20" t="n">
        <v>0.78</v>
      </c>
      <c r="G115" s="21" t="n">
        <v>2.12</v>
      </c>
      <c r="H115" s="21" t="n">
        <v>4.72</v>
      </c>
      <c r="I115" s="22" t="n">
        <v>36.36</v>
      </c>
      <c r="J115" s="22" t="n">
        <v>0.007</v>
      </c>
      <c r="K115" s="22" t="n">
        <v>0.199</v>
      </c>
      <c r="L115" s="22" t="n">
        <v>0.146</v>
      </c>
      <c r="M115" s="22" t="n">
        <v>26.62</v>
      </c>
      <c r="N115" s="23" t="n">
        <v>0.045</v>
      </c>
    </row>
    <row r="116" customFormat="false" ht="15.75" hidden="false" customHeight="true" outlineLevel="0" collapsed="false">
      <c r="A116" s="13" t="n">
        <v>126</v>
      </c>
      <c r="B116" s="26" t="s">
        <v>65</v>
      </c>
      <c r="C116" s="26"/>
      <c r="D116" s="26"/>
      <c r="E116" s="25" t="n">
        <v>50</v>
      </c>
      <c r="F116" s="20" t="n">
        <v>0.4</v>
      </c>
      <c r="G116" s="21" t="n">
        <v>0.2</v>
      </c>
      <c r="H116" s="21" t="n">
        <v>4.05</v>
      </c>
      <c r="I116" s="22" t="n">
        <v>23.5</v>
      </c>
      <c r="J116" s="22" t="n">
        <v>0.01</v>
      </c>
      <c r="K116" s="22" t="n">
        <v>0.02</v>
      </c>
      <c r="L116" s="22" t="n">
        <v>90</v>
      </c>
      <c r="M116" s="22" t="n">
        <v>20</v>
      </c>
      <c r="N116" s="23" t="n">
        <v>0.4</v>
      </c>
    </row>
    <row r="117" customFormat="false" ht="15.75" hidden="false" customHeight="true" outlineLevel="0" collapsed="false">
      <c r="A117" s="13"/>
      <c r="B117" s="28"/>
      <c r="C117" s="29"/>
      <c r="D117" s="30"/>
      <c r="E117" s="25"/>
      <c r="F117" s="31" t="n">
        <f aca="false">SUM(F101:F116)</f>
        <v>69.4</v>
      </c>
      <c r="G117" s="32" t="n">
        <f aca="false">SUM(G101:G116)</f>
        <v>56.48</v>
      </c>
      <c r="H117" s="32" t="n">
        <f aca="false">SUM(H101:H116)</f>
        <v>213.59</v>
      </c>
      <c r="I117" s="33" t="n">
        <f aca="false">SUM(I101:I116)</f>
        <v>1656.8</v>
      </c>
      <c r="J117" s="33" t="n">
        <f aca="false">SUM(J101:J116)</f>
        <v>0.519</v>
      </c>
      <c r="K117" s="33" t="n">
        <f aca="false">SUM(K101:K116)</f>
        <v>1.216</v>
      </c>
      <c r="L117" s="33" t="n">
        <f aca="false">SUM(L101:L116)</f>
        <v>114.288</v>
      </c>
      <c r="M117" s="33" t="n">
        <f aca="false">SUM(M101:M116)</f>
        <v>948.44</v>
      </c>
      <c r="N117" s="34" t="n">
        <f aca="false">SUM(N101:N116)</f>
        <v>8.64</v>
      </c>
    </row>
    <row r="118" customFormat="false" ht="15.75" hidden="false" customHeight="true" outlineLevel="0" collapsed="false">
      <c r="A118" s="13"/>
      <c r="B118" s="28"/>
      <c r="C118" s="29"/>
      <c r="D118" s="30"/>
      <c r="E118" s="25"/>
      <c r="F118" s="20"/>
      <c r="G118" s="21"/>
      <c r="H118" s="21"/>
      <c r="I118" s="22"/>
      <c r="J118" s="22"/>
      <c r="K118" s="22"/>
      <c r="L118" s="22"/>
      <c r="M118" s="22"/>
      <c r="N118" s="23"/>
    </row>
    <row r="119" customFormat="false" ht="113.2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5.75" hidden="false" customHeight="true" outlineLevel="0" collapsed="false">
      <c r="A120" s="13"/>
      <c r="B120" s="36" t="s">
        <v>66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5.75" hidden="false" customHeight="true" outlineLevel="0" collapsed="false">
      <c r="A121" s="6" t="s">
        <v>2</v>
      </c>
      <c r="B121" s="7" t="s">
        <v>3</v>
      </c>
      <c r="C121" s="7"/>
      <c r="D121" s="7"/>
      <c r="E121" s="8" t="s">
        <v>4</v>
      </c>
      <c r="F121" s="9" t="s">
        <v>5</v>
      </c>
      <c r="G121" s="9"/>
      <c r="H121" s="9"/>
      <c r="I121" s="6" t="s">
        <v>6</v>
      </c>
      <c r="J121" s="8" t="s">
        <v>7</v>
      </c>
      <c r="K121" s="8"/>
      <c r="L121" s="8"/>
      <c r="M121" s="10" t="s">
        <v>8</v>
      </c>
      <c r="N121" s="10"/>
    </row>
    <row r="122" customFormat="false" ht="15.75" hidden="false" customHeight="true" outlineLevel="0" collapsed="false">
      <c r="A122" s="6"/>
      <c r="B122" s="11"/>
      <c r="C122" s="11"/>
      <c r="D122" s="11"/>
      <c r="E122" s="8"/>
      <c r="F122" s="9"/>
      <c r="G122" s="9"/>
      <c r="H122" s="9"/>
      <c r="I122" s="6"/>
      <c r="J122" s="8"/>
      <c r="K122" s="8"/>
      <c r="L122" s="8"/>
      <c r="M122" s="10"/>
      <c r="N122" s="10"/>
    </row>
    <row r="123" customFormat="false" ht="15.75" hidden="false" customHeight="true" outlineLevel="0" collapsed="false">
      <c r="A123" s="6"/>
      <c r="B123" s="12" t="s">
        <v>9</v>
      </c>
      <c r="C123" s="12"/>
      <c r="D123" s="12"/>
      <c r="E123" s="8"/>
      <c r="F123" s="9"/>
      <c r="G123" s="9"/>
      <c r="H123" s="9"/>
      <c r="I123" s="6"/>
      <c r="J123" s="8"/>
      <c r="K123" s="8"/>
      <c r="L123" s="8"/>
      <c r="M123" s="10"/>
      <c r="N123" s="10"/>
    </row>
    <row r="124" customFormat="false" ht="15.75" hidden="false" customHeight="true" outlineLevel="0" collapsed="false">
      <c r="A124" s="13"/>
      <c r="B124" s="14" t="s">
        <v>26</v>
      </c>
      <c r="C124" s="14"/>
      <c r="D124" s="14"/>
      <c r="E124" s="25"/>
      <c r="F124" s="20"/>
      <c r="G124" s="21"/>
      <c r="H124" s="21"/>
      <c r="I124" s="22"/>
      <c r="J124" s="22"/>
      <c r="K124" s="22"/>
      <c r="L124" s="22"/>
      <c r="M124" s="22"/>
      <c r="N124" s="23"/>
    </row>
    <row r="125" customFormat="false" ht="15.75" hidden="false" customHeight="true" outlineLevel="0" collapsed="false">
      <c r="A125" s="13" t="n">
        <v>280</v>
      </c>
      <c r="B125" s="26" t="s">
        <v>67</v>
      </c>
      <c r="C125" s="26"/>
      <c r="D125" s="26"/>
      <c r="E125" s="25" t="n">
        <v>200</v>
      </c>
      <c r="F125" s="20" t="n">
        <v>6.184</v>
      </c>
      <c r="G125" s="21" t="n">
        <v>7.1</v>
      </c>
      <c r="H125" s="21" t="n">
        <v>37.08</v>
      </c>
      <c r="I125" s="22" t="n">
        <v>240</v>
      </c>
      <c r="J125" s="22" t="n">
        <v>0.082</v>
      </c>
      <c r="K125" s="22" t="n">
        <v>0.174</v>
      </c>
      <c r="L125" s="22" t="n">
        <v>1.3</v>
      </c>
      <c r="M125" s="22" t="n">
        <v>127.46</v>
      </c>
      <c r="N125" s="23" t="n">
        <v>1.192</v>
      </c>
    </row>
    <row r="126" customFormat="false" ht="15.75" hidden="false" customHeight="true" outlineLevel="0" collapsed="false">
      <c r="A126" s="13" t="n">
        <v>505</v>
      </c>
      <c r="B126" s="26" t="s">
        <v>68</v>
      </c>
      <c r="C126" s="26"/>
      <c r="D126" s="26"/>
      <c r="E126" s="25" t="n">
        <v>200</v>
      </c>
      <c r="F126" s="20" t="n">
        <v>0</v>
      </c>
      <c r="G126" s="21" t="n">
        <v>0</v>
      </c>
      <c r="H126" s="21" t="n">
        <v>15.04</v>
      </c>
      <c r="I126" s="22" t="n">
        <v>60.12</v>
      </c>
      <c r="J126" s="22" t="n">
        <v>0</v>
      </c>
      <c r="K126" s="22" t="n">
        <v>0</v>
      </c>
      <c r="L126" s="22" t="n">
        <v>0</v>
      </c>
      <c r="M126" s="22" t="n">
        <v>5.4</v>
      </c>
      <c r="N126" s="23" t="n">
        <v>0.87</v>
      </c>
    </row>
    <row r="127" customFormat="false" ht="15.75" hidden="false" customHeight="true" outlineLevel="0" collapsed="false">
      <c r="A127" s="13" t="n">
        <v>122</v>
      </c>
      <c r="B127" s="26" t="s">
        <v>13</v>
      </c>
      <c r="C127" s="26"/>
      <c r="D127" s="26"/>
      <c r="E127" s="25" t="n">
        <v>60</v>
      </c>
      <c r="F127" s="20" t="n">
        <v>4.56</v>
      </c>
      <c r="G127" s="21" t="n">
        <v>0.48</v>
      </c>
      <c r="H127" s="21" t="n">
        <v>29.52</v>
      </c>
      <c r="I127" s="22" t="n">
        <v>141</v>
      </c>
      <c r="J127" s="22" t="n">
        <v>0.066</v>
      </c>
      <c r="K127" s="22" t="n">
        <v>0.018</v>
      </c>
      <c r="L127" s="22" t="n">
        <v>0</v>
      </c>
      <c r="M127" s="22" t="n">
        <v>12</v>
      </c>
      <c r="N127" s="23" t="n">
        <v>0.66</v>
      </c>
    </row>
    <row r="128" customFormat="false" ht="15.75" hidden="false" customHeight="true" outlineLevel="0" collapsed="false">
      <c r="A128" s="13" t="n">
        <v>490</v>
      </c>
      <c r="B128" s="26" t="s">
        <v>14</v>
      </c>
      <c r="C128" s="26"/>
      <c r="D128" s="26"/>
      <c r="E128" s="25" t="n">
        <v>10</v>
      </c>
      <c r="F128" s="20" t="n">
        <v>0.05</v>
      </c>
      <c r="G128" s="21" t="n">
        <v>8.25</v>
      </c>
      <c r="H128" s="21" t="n">
        <v>0.08</v>
      </c>
      <c r="I128" s="22" t="n">
        <v>74.8</v>
      </c>
      <c r="J128" s="22" t="n">
        <v>0</v>
      </c>
      <c r="K128" s="22" t="n">
        <v>0.01</v>
      </c>
      <c r="L128" s="22" t="n">
        <v>0</v>
      </c>
      <c r="M128" s="22" t="n">
        <v>1.2</v>
      </c>
      <c r="N128" s="23" t="n">
        <v>0.002</v>
      </c>
    </row>
    <row r="129" customFormat="false" ht="15.75" hidden="false" customHeight="true" outlineLevel="0" collapsed="false">
      <c r="A129" s="13" t="n">
        <v>114</v>
      </c>
      <c r="B129" s="26" t="s">
        <v>15</v>
      </c>
      <c r="C129" s="26"/>
      <c r="D129" s="26"/>
      <c r="E129" s="25" t="n">
        <v>12</v>
      </c>
      <c r="F129" s="20" t="n">
        <v>3.07</v>
      </c>
      <c r="G129" s="21" t="n">
        <v>3.13</v>
      </c>
      <c r="H129" s="21" t="n">
        <v>0</v>
      </c>
      <c r="I129" s="22" t="n">
        <v>41.16</v>
      </c>
      <c r="J129" s="22" t="n">
        <v>0.003</v>
      </c>
      <c r="K129" s="22" t="n">
        <v>0.043</v>
      </c>
      <c r="L129" s="22" t="n">
        <v>0.08</v>
      </c>
      <c r="M129" s="22" t="n">
        <v>108</v>
      </c>
      <c r="N129" s="23" t="n">
        <v>0.108</v>
      </c>
    </row>
    <row r="130" customFormat="false" ht="15.75" hidden="false" customHeight="true" outlineLevel="0" collapsed="false">
      <c r="A130" s="13"/>
      <c r="B130" s="14" t="s">
        <v>16</v>
      </c>
      <c r="C130" s="14"/>
      <c r="D130" s="14"/>
      <c r="E130" s="25"/>
      <c r="F130" s="20"/>
      <c r="G130" s="21"/>
      <c r="H130" s="21"/>
      <c r="I130" s="22"/>
      <c r="J130" s="22"/>
      <c r="K130" s="22"/>
      <c r="L130" s="22"/>
      <c r="M130" s="22"/>
      <c r="N130" s="23"/>
    </row>
    <row r="131" customFormat="false" ht="15.75" hidden="false" customHeight="true" outlineLevel="0" collapsed="false">
      <c r="A131" s="13"/>
      <c r="B131" s="26" t="s">
        <v>69</v>
      </c>
      <c r="C131" s="26"/>
      <c r="D131" s="26"/>
      <c r="E131" s="25" t="n">
        <v>60</v>
      </c>
      <c r="F131" s="20" t="n">
        <v>0.618</v>
      </c>
      <c r="G131" s="21" t="n">
        <v>0.22</v>
      </c>
      <c r="H131" s="21" t="n">
        <v>2.1</v>
      </c>
      <c r="I131" s="22" t="n">
        <v>12</v>
      </c>
      <c r="J131" s="22" t="n">
        <v>0.03</v>
      </c>
      <c r="K131" s="22" t="n">
        <v>0.024</v>
      </c>
      <c r="L131" s="22" t="n">
        <v>9</v>
      </c>
      <c r="M131" s="22" t="n">
        <v>7.64</v>
      </c>
      <c r="N131" s="23" t="n">
        <v>0.492</v>
      </c>
    </row>
    <row r="132" customFormat="false" ht="15.75" hidden="false" customHeight="true" outlineLevel="0" collapsed="false">
      <c r="A132" s="13" t="n">
        <v>169</v>
      </c>
      <c r="B132" s="26" t="s">
        <v>70</v>
      </c>
      <c r="C132" s="26"/>
      <c r="D132" s="26"/>
      <c r="E132" s="25" t="n">
        <v>200</v>
      </c>
      <c r="F132" s="20" t="n">
        <v>1.62</v>
      </c>
      <c r="G132" s="21" t="n">
        <v>4.206</v>
      </c>
      <c r="H132" s="21" t="n">
        <v>9.09</v>
      </c>
      <c r="I132" s="22" t="n">
        <v>85.26</v>
      </c>
      <c r="J132" s="22" t="n">
        <v>0.038</v>
      </c>
      <c r="K132" s="22" t="n">
        <v>0.028</v>
      </c>
      <c r="L132" s="22" t="n">
        <v>8.88</v>
      </c>
      <c r="M132" s="22" t="n">
        <v>17.05</v>
      </c>
      <c r="N132" s="23" t="n">
        <v>0.53</v>
      </c>
    </row>
    <row r="133" customFormat="false" ht="15.75" hidden="false" customHeight="true" outlineLevel="0" collapsed="false">
      <c r="A133" s="13" t="n">
        <v>375</v>
      </c>
      <c r="B133" s="26" t="s">
        <v>71</v>
      </c>
      <c r="C133" s="26"/>
      <c r="D133" s="26"/>
      <c r="E133" s="25" t="n">
        <v>220</v>
      </c>
      <c r="F133" s="20" t="n">
        <v>17.01</v>
      </c>
      <c r="G133" s="21" t="n">
        <v>15.08</v>
      </c>
      <c r="H133" s="21" t="n">
        <v>19.39</v>
      </c>
      <c r="I133" s="22" t="n">
        <v>282.29</v>
      </c>
      <c r="J133" s="22" t="n">
        <v>0.108</v>
      </c>
      <c r="K133" s="22" t="n">
        <v>0.135</v>
      </c>
      <c r="L133" s="22" t="n">
        <v>13.1</v>
      </c>
      <c r="M133" s="22" t="n">
        <v>27.23</v>
      </c>
      <c r="N133" s="23" t="n">
        <v>3.154</v>
      </c>
    </row>
    <row r="134" customFormat="false" ht="15.75" hidden="false" customHeight="true" outlineLevel="0" collapsed="false">
      <c r="A134" s="13" t="n">
        <v>532</v>
      </c>
      <c r="B134" s="26" t="s">
        <v>72</v>
      </c>
      <c r="C134" s="26"/>
      <c r="D134" s="26"/>
      <c r="E134" s="25" t="n">
        <v>200</v>
      </c>
      <c r="F134" s="20" t="n">
        <v>1</v>
      </c>
      <c r="G134" s="21" t="n">
        <v>0</v>
      </c>
      <c r="H134" s="21" t="n">
        <v>25.4</v>
      </c>
      <c r="I134" s="22" t="n">
        <v>110</v>
      </c>
      <c r="J134" s="22" t="n">
        <v>0.04</v>
      </c>
      <c r="K134" s="22" t="n">
        <v>0.08</v>
      </c>
      <c r="L134" s="22" t="n">
        <v>8</v>
      </c>
      <c r="M134" s="22" t="n">
        <v>40</v>
      </c>
      <c r="N134" s="23" t="n">
        <v>0.4</v>
      </c>
    </row>
    <row r="135" customFormat="false" ht="15.75" hidden="false" customHeight="true" outlineLevel="0" collapsed="false">
      <c r="A135" s="13" t="n">
        <v>122</v>
      </c>
      <c r="B135" s="26" t="s">
        <v>13</v>
      </c>
      <c r="C135" s="26"/>
      <c r="D135" s="26"/>
      <c r="E135" s="25" t="n">
        <v>60</v>
      </c>
      <c r="F135" s="20" t="n">
        <v>4.56</v>
      </c>
      <c r="G135" s="21" t="n">
        <v>0.48</v>
      </c>
      <c r="H135" s="21" t="n">
        <v>29.52</v>
      </c>
      <c r="I135" s="22" t="n">
        <v>141</v>
      </c>
      <c r="J135" s="22" t="n">
        <v>0.066</v>
      </c>
      <c r="K135" s="22" t="n">
        <v>0.018</v>
      </c>
      <c r="L135" s="22" t="n">
        <v>0</v>
      </c>
      <c r="M135" s="22" t="n">
        <v>12</v>
      </c>
      <c r="N135" s="23" t="n">
        <v>0.66</v>
      </c>
    </row>
    <row r="136" customFormat="false" ht="15.75" hidden="false" customHeight="true" outlineLevel="0" collapsed="false">
      <c r="A136" s="13"/>
      <c r="B136" s="14" t="s">
        <v>21</v>
      </c>
      <c r="C136" s="14"/>
      <c r="D136" s="14"/>
      <c r="E136" s="25"/>
      <c r="F136" s="20"/>
      <c r="G136" s="21"/>
      <c r="H136" s="21"/>
      <c r="I136" s="22"/>
      <c r="J136" s="22"/>
      <c r="K136" s="22"/>
      <c r="L136" s="22"/>
      <c r="M136" s="22"/>
      <c r="N136" s="23"/>
    </row>
    <row r="137" customFormat="false" ht="15.75" hidden="false" customHeight="true" outlineLevel="0" collapsed="false">
      <c r="A137" s="13" t="n">
        <v>529</v>
      </c>
      <c r="B137" s="26" t="s">
        <v>43</v>
      </c>
      <c r="C137" s="26"/>
      <c r="D137" s="26"/>
      <c r="E137" s="25" t="n">
        <v>200</v>
      </c>
      <c r="F137" s="20" t="n">
        <v>5.59</v>
      </c>
      <c r="G137" s="21" t="n">
        <v>6.38</v>
      </c>
      <c r="H137" s="21" t="n">
        <v>10.08</v>
      </c>
      <c r="I137" s="22" t="n">
        <v>120.12</v>
      </c>
      <c r="J137" s="22" t="n">
        <v>0.03</v>
      </c>
      <c r="K137" s="22" t="n">
        <v>0.15</v>
      </c>
      <c r="L137" s="22" t="n">
        <v>0.5</v>
      </c>
      <c r="M137" s="22" t="n">
        <v>200.86</v>
      </c>
      <c r="N137" s="23" t="n">
        <v>0.17</v>
      </c>
    </row>
    <row r="138" customFormat="false" ht="15.75" hidden="false" customHeight="true" outlineLevel="0" collapsed="false">
      <c r="A138" s="13" t="n">
        <v>323</v>
      </c>
      <c r="B138" s="26" t="s">
        <v>44</v>
      </c>
      <c r="C138" s="26"/>
      <c r="D138" s="26"/>
      <c r="E138" s="25" t="n">
        <v>150</v>
      </c>
      <c r="F138" s="20" t="n">
        <v>26.46</v>
      </c>
      <c r="G138" s="21" t="n">
        <v>18.32</v>
      </c>
      <c r="H138" s="21" t="n">
        <v>23.6</v>
      </c>
      <c r="I138" s="22" t="n">
        <v>369.89</v>
      </c>
      <c r="J138" s="22" t="n">
        <v>0.04</v>
      </c>
      <c r="K138" s="22" t="n">
        <v>0.51</v>
      </c>
      <c r="L138" s="22" t="n">
        <v>0.59</v>
      </c>
      <c r="M138" s="22" t="n">
        <v>260.03</v>
      </c>
      <c r="N138" s="23" t="n">
        <v>0.82</v>
      </c>
    </row>
    <row r="139" customFormat="false" ht="15.75" hidden="false" customHeight="true" outlineLevel="0" collapsed="false">
      <c r="A139" s="13" t="n">
        <v>493</v>
      </c>
      <c r="B139" s="26" t="s">
        <v>45</v>
      </c>
      <c r="C139" s="26"/>
      <c r="D139" s="26"/>
      <c r="E139" s="25" t="n">
        <v>30</v>
      </c>
      <c r="F139" s="20" t="n">
        <v>0.216</v>
      </c>
      <c r="G139" s="21" t="n">
        <v>0.255</v>
      </c>
      <c r="H139" s="21" t="n">
        <v>1.66</v>
      </c>
      <c r="I139" s="22" t="n">
        <v>9.84</v>
      </c>
      <c r="J139" s="22" t="n">
        <v>0.002</v>
      </c>
      <c r="K139" s="22" t="n">
        <v>0.002</v>
      </c>
      <c r="L139" s="22" t="n">
        <v>0</v>
      </c>
      <c r="M139" s="22" t="n">
        <v>0.432</v>
      </c>
      <c r="N139" s="23" t="n">
        <v>0.002</v>
      </c>
    </row>
    <row r="140" customFormat="false" ht="15.75" hidden="false" customHeight="true" outlineLevel="0" collapsed="false">
      <c r="A140" s="13"/>
      <c r="B140" s="28"/>
      <c r="C140" s="29"/>
      <c r="D140" s="30"/>
      <c r="E140" s="25"/>
      <c r="F140" s="31" t="n">
        <f aca="false">SUM(F125:F139)</f>
        <v>70.938</v>
      </c>
      <c r="G140" s="32" t="n">
        <f aca="false">SUM(G125:G139)</f>
        <v>63.901</v>
      </c>
      <c r="H140" s="32" t="n">
        <f aca="false">SUM(H125:H139)</f>
        <v>202.56</v>
      </c>
      <c r="I140" s="33" t="n">
        <f aca="false">SUM(I125:I139)</f>
        <v>1687.48</v>
      </c>
      <c r="J140" s="33" t="n">
        <f aca="false">SUM(J125:J139)</f>
        <v>0.505</v>
      </c>
      <c r="K140" s="33" t="n">
        <f aca="false">SUM(K125:K139)</f>
        <v>1.192</v>
      </c>
      <c r="L140" s="33" t="n">
        <f aca="false">SUM(L125:L139)</f>
        <v>41.45</v>
      </c>
      <c r="M140" s="33" t="n">
        <f aca="false">SUM(M125:M139)</f>
        <v>819.302</v>
      </c>
      <c r="N140" s="34" t="n">
        <f aca="false">SUM(N125:N139)</f>
        <v>9.06</v>
      </c>
    </row>
    <row r="141" customFormat="false" ht="112.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</row>
    <row r="142" customFormat="false" ht="15.75" hidden="false" customHeight="true" outlineLevel="0" collapsed="false">
      <c r="A142" s="13"/>
      <c r="B142" s="36" t="s">
        <v>73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5.75" hidden="false" customHeight="true" outlineLevel="0" collapsed="false">
      <c r="A143" s="6" t="s">
        <v>2</v>
      </c>
      <c r="B143" s="7" t="s">
        <v>3</v>
      </c>
      <c r="C143" s="7"/>
      <c r="D143" s="7"/>
      <c r="E143" s="8" t="s">
        <v>4</v>
      </c>
      <c r="F143" s="9" t="s">
        <v>5</v>
      </c>
      <c r="G143" s="9"/>
      <c r="H143" s="9"/>
      <c r="I143" s="6" t="s">
        <v>6</v>
      </c>
      <c r="J143" s="8" t="s">
        <v>7</v>
      </c>
      <c r="K143" s="8"/>
      <c r="L143" s="8"/>
      <c r="M143" s="10" t="s">
        <v>8</v>
      </c>
      <c r="N143" s="10"/>
    </row>
    <row r="144" customFormat="false" ht="15.75" hidden="false" customHeight="true" outlineLevel="0" collapsed="false">
      <c r="A144" s="6"/>
      <c r="B144" s="11"/>
      <c r="C144" s="11"/>
      <c r="D144" s="11"/>
      <c r="E144" s="8"/>
      <c r="F144" s="9"/>
      <c r="G144" s="9"/>
      <c r="H144" s="9"/>
      <c r="I144" s="6"/>
      <c r="J144" s="8"/>
      <c r="K144" s="8"/>
      <c r="L144" s="8"/>
      <c r="M144" s="10"/>
      <c r="N144" s="10"/>
    </row>
    <row r="145" customFormat="false" ht="15.75" hidden="false" customHeight="true" outlineLevel="0" collapsed="false">
      <c r="A145" s="6"/>
      <c r="B145" s="12" t="s">
        <v>9</v>
      </c>
      <c r="C145" s="12"/>
      <c r="D145" s="12"/>
      <c r="E145" s="8"/>
      <c r="F145" s="9"/>
      <c r="G145" s="9"/>
      <c r="H145" s="9"/>
      <c r="I145" s="6"/>
      <c r="J145" s="8"/>
      <c r="K145" s="8"/>
      <c r="L145" s="8"/>
      <c r="M145" s="10"/>
      <c r="N145" s="10"/>
    </row>
    <row r="146" customFormat="false" ht="15.75" hidden="false" customHeight="true" outlineLevel="0" collapsed="false">
      <c r="A146" s="13"/>
      <c r="B146" s="14" t="s">
        <v>10</v>
      </c>
      <c r="C146" s="14"/>
      <c r="D146" s="14"/>
      <c r="E146" s="25"/>
      <c r="F146" s="20"/>
      <c r="G146" s="21"/>
      <c r="H146" s="21"/>
      <c r="I146" s="22"/>
      <c r="J146" s="22"/>
      <c r="K146" s="22"/>
      <c r="L146" s="22"/>
      <c r="M146" s="22"/>
      <c r="N146" s="23"/>
    </row>
    <row r="147" customFormat="false" ht="27" hidden="false" customHeight="true" outlineLevel="0" collapsed="false">
      <c r="A147" s="13" t="n">
        <v>262</v>
      </c>
      <c r="B147" s="38" t="s">
        <v>74</v>
      </c>
      <c r="C147" s="38"/>
      <c r="D147" s="38"/>
      <c r="E147" s="25" t="n">
        <v>200</v>
      </c>
      <c r="F147" s="20" t="n">
        <v>8.56</v>
      </c>
      <c r="G147" s="21" t="n">
        <v>13.72</v>
      </c>
      <c r="H147" s="21" t="n">
        <v>31.57</v>
      </c>
      <c r="I147" s="22" t="n">
        <v>286.19</v>
      </c>
      <c r="J147" s="22" t="n">
        <v>0.178</v>
      </c>
      <c r="K147" s="22" t="n">
        <v>0.176</v>
      </c>
      <c r="L147" s="22" t="n">
        <v>1.43</v>
      </c>
      <c r="M147" s="22" t="n">
        <v>154.52</v>
      </c>
      <c r="N147" s="23" t="n">
        <v>1.69</v>
      </c>
    </row>
    <row r="148" customFormat="false" ht="15.75" hidden="false" customHeight="true" outlineLevel="0" collapsed="false">
      <c r="A148" s="13" t="n">
        <v>507</v>
      </c>
      <c r="B148" s="26" t="s">
        <v>39</v>
      </c>
      <c r="C148" s="26"/>
      <c r="D148" s="26"/>
      <c r="E148" s="25" t="n">
        <v>200</v>
      </c>
      <c r="F148" s="20" t="n">
        <v>1.45</v>
      </c>
      <c r="G148" s="21" t="n">
        <v>1.25</v>
      </c>
      <c r="H148" s="21" t="n">
        <v>17.44</v>
      </c>
      <c r="I148" s="22" t="n">
        <v>87.12</v>
      </c>
      <c r="J148" s="22" t="n">
        <v>0.02</v>
      </c>
      <c r="K148" s="22" t="n">
        <v>0.08</v>
      </c>
      <c r="L148" s="22" t="n">
        <v>0.65</v>
      </c>
      <c r="M148" s="22" t="n">
        <v>65.4</v>
      </c>
      <c r="N148" s="23" t="n">
        <v>0.92</v>
      </c>
    </row>
    <row r="149" customFormat="false" ht="15.75" hidden="false" customHeight="true" outlineLevel="0" collapsed="false">
      <c r="A149" s="13" t="n">
        <v>123</v>
      </c>
      <c r="B149" s="26" t="s">
        <v>29</v>
      </c>
      <c r="C149" s="26"/>
      <c r="D149" s="26"/>
      <c r="E149" s="25" t="n">
        <v>60</v>
      </c>
      <c r="F149" s="20" t="n">
        <v>3.96</v>
      </c>
      <c r="G149" s="21" t="n">
        <v>0.72</v>
      </c>
      <c r="H149" s="21" t="n">
        <v>20.04</v>
      </c>
      <c r="I149" s="22" t="n">
        <v>104.4</v>
      </c>
      <c r="J149" s="22" t="n">
        <v>0.108</v>
      </c>
      <c r="K149" s="22" t="n">
        <v>0.048</v>
      </c>
      <c r="L149" s="22" t="n">
        <v>0</v>
      </c>
      <c r="M149" s="22" t="n">
        <v>21</v>
      </c>
      <c r="N149" s="23" t="n">
        <v>2.34</v>
      </c>
    </row>
    <row r="150" customFormat="false" ht="15.75" hidden="false" customHeight="true" outlineLevel="0" collapsed="false">
      <c r="A150" s="13" t="n">
        <v>409</v>
      </c>
      <c r="B150" s="26" t="s">
        <v>14</v>
      </c>
      <c r="C150" s="26"/>
      <c r="D150" s="26"/>
      <c r="E150" s="25" t="n">
        <v>10</v>
      </c>
      <c r="F150" s="20" t="n">
        <v>0.05</v>
      </c>
      <c r="G150" s="21" t="n">
        <v>8.25</v>
      </c>
      <c r="H150" s="21" t="n">
        <v>0.08</v>
      </c>
      <c r="I150" s="22" t="n">
        <v>74.8</v>
      </c>
      <c r="J150" s="22" t="n">
        <v>0</v>
      </c>
      <c r="K150" s="22" t="n">
        <v>0.01</v>
      </c>
      <c r="L150" s="22" t="n">
        <v>0</v>
      </c>
      <c r="M150" s="22" t="n">
        <v>1.2</v>
      </c>
      <c r="N150" s="23" t="n">
        <v>0.002</v>
      </c>
    </row>
    <row r="151" customFormat="false" ht="15.75" hidden="false" customHeight="true" outlineLevel="0" collapsed="false">
      <c r="A151" s="13" t="n">
        <v>114</v>
      </c>
      <c r="B151" s="26" t="s">
        <v>15</v>
      </c>
      <c r="C151" s="26"/>
      <c r="D151" s="26"/>
      <c r="E151" s="25" t="n">
        <v>12</v>
      </c>
      <c r="F151" s="20" t="n">
        <v>3.07</v>
      </c>
      <c r="G151" s="21" t="n">
        <v>3.13</v>
      </c>
      <c r="H151" s="21" t="n">
        <v>0</v>
      </c>
      <c r="I151" s="22" t="n">
        <v>41.16</v>
      </c>
      <c r="J151" s="22" t="n">
        <v>0.003</v>
      </c>
      <c r="K151" s="22" t="n">
        <v>0.043</v>
      </c>
      <c r="L151" s="22" t="n">
        <v>0.08</v>
      </c>
      <c r="M151" s="22" t="n">
        <v>108</v>
      </c>
      <c r="N151" s="23" t="n">
        <v>0.108</v>
      </c>
    </row>
    <row r="152" customFormat="false" ht="15.75" hidden="false" customHeight="true" outlineLevel="0" collapsed="false">
      <c r="A152" s="13"/>
      <c r="B152" s="14" t="s">
        <v>16</v>
      </c>
      <c r="C152" s="14"/>
      <c r="D152" s="14"/>
      <c r="E152" s="25"/>
      <c r="F152" s="20"/>
      <c r="G152" s="21"/>
      <c r="H152" s="21"/>
      <c r="I152" s="22"/>
      <c r="J152" s="22"/>
      <c r="K152" s="22"/>
      <c r="L152" s="22"/>
      <c r="M152" s="22"/>
      <c r="N152" s="23"/>
    </row>
    <row r="153" customFormat="false" ht="15.75" hidden="false" customHeight="true" outlineLevel="0" collapsed="false">
      <c r="A153" s="13" t="n">
        <v>60</v>
      </c>
      <c r="B153" s="26" t="s">
        <v>75</v>
      </c>
      <c r="C153" s="26"/>
      <c r="D153" s="26"/>
      <c r="E153" s="25" t="n">
        <v>60</v>
      </c>
      <c r="F153" s="20" t="n">
        <v>1.026</v>
      </c>
      <c r="G153" s="21" t="n">
        <v>3.054</v>
      </c>
      <c r="H153" s="21" t="n">
        <v>5.58</v>
      </c>
      <c r="I153" s="22" t="n">
        <v>54.33</v>
      </c>
      <c r="J153" s="22" t="n">
        <v>0.012</v>
      </c>
      <c r="K153" s="22" t="n">
        <v>0.03</v>
      </c>
      <c r="L153" s="22" t="n">
        <v>5.07</v>
      </c>
      <c r="M153" s="22" t="n">
        <v>25.65</v>
      </c>
      <c r="N153" s="23" t="n">
        <v>0.97</v>
      </c>
    </row>
    <row r="154" customFormat="false" ht="15.75" hidden="false" customHeight="true" outlineLevel="0" collapsed="false">
      <c r="A154" s="13" t="n">
        <v>148</v>
      </c>
      <c r="B154" s="39" t="s">
        <v>76</v>
      </c>
      <c r="C154" s="39"/>
      <c r="D154" s="39"/>
      <c r="E154" s="25" t="n">
        <v>200</v>
      </c>
      <c r="F154" s="20" t="n">
        <v>1.67</v>
      </c>
      <c r="G154" s="21" t="n">
        <v>4.29</v>
      </c>
      <c r="H154" s="21" t="n">
        <v>10.21</v>
      </c>
      <c r="I154" s="22" t="n">
        <v>97.87</v>
      </c>
      <c r="J154" s="22" t="n">
        <v>0.072</v>
      </c>
      <c r="K154" s="22" t="n">
        <v>0.044</v>
      </c>
      <c r="L154" s="22" t="n">
        <v>9.48</v>
      </c>
      <c r="M154" s="22" t="n">
        <v>11.59</v>
      </c>
      <c r="N154" s="23" t="n">
        <v>0.64</v>
      </c>
    </row>
    <row r="155" customFormat="false" ht="15.75" hidden="false" customHeight="true" outlineLevel="0" collapsed="false">
      <c r="A155" s="13" t="n">
        <v>432</v>
      </c>
      <c r="B155" s="39" t="s">
        <v>77</v>
      </c>
      <c r="C155" s="39"/>
      <c r="D155" s="39"/>
      <c r="E155" s="25" t="n">
        <v>100</v>
      </c>
      <c r="F155" s="20" t="n">
        <v>3.68</v>
      </c>
      <c r="G155" s="21" t="n">
        <v>4.155</v>
      </c>
      <c r="H155" s="21" t="n">
        <v>22.56</v>
      </c>
      <c r="I155" s="22" t="n">
        <v>146.9</v>
      </c>
      <c r="J155" s="22" t="n">
        <v>1.468</v>
      </c>
      <c r="K155" s="22" t="n">
        <v>0.025</v>
      </c>
      <c r="L155" s="22" t="n">
        <v>0</v>
      </c>
      <c r="M155" s="22" t="n">
        <v>8.526</v>
      </c>
      <c r="N155" s="23" t="n">
        <v>0.708</v>
      </c>
    </row>
    <row r="156" customFormat="false" ht="27" hidden="false" customHeight="true" outlineLevel="0" collapsed="false">
      <c r="A156" s="13" t="n">
        <v>385</v>
      </c>
      <c r="B156" s="40" t="s">
        <v>78</v>
      </c>
      <c r="C156" s="40"/>
      <c r="D156" s="40"/>
      <c r="E156" s="25" t="n">
        <v>100</v>
      </c>
      <c r="F156" s="20" t="n">
        <v>11.72</v>
      </c>
      <c r="G156" s="21" t="n">
        <v>10.85</v>
      </c>
      <c r="H156" s="21" t="n">
        <v>5.79</v>
      </c>
      <c r="I156" s="22" t="n">
        <v>167.16</v>
      </c>
      <c r="J156" s="22" t="n">
        <v>0.05</v>
      </c>
      <c r="K156" s="22" t="n">
        <v>0.12</v>
      </c>
      <c r="L156" s="22" t="n">
        <v>0</v>
      </c>
      <c r="M156" s="22" t="n">
        <v>27.99</v>
      </c>
      <c r="N156" s="23" t="n">
        <v>1.71</v>
      </c>
    </row>
    <row r="157" customFormat="false" ht="15.75" hidden="false" customHeight="true" outlineLevel="0" collapsed="false">
      <c r="A157" s="13" t="n">
        <v>522</v>
      </c>
      <c r="B157" s="39" t="s">
        <v>34</v>
      </c>
      <c r="C157" s="39"/>
      <c r="D157" s="39"/>
      <c r="E157" s="25" t="n">
        <v>200</v>
      </c>
      <c r="F157" s="20" t="n">
        <v>0.56</v>
      </c>
      <c r="G157" s="21" t="n">
        <v>0</v>
      </c>
      <c r="H157" s="21" t="n">
        <v>27.4</v>
      </c>
      <c r="I157" s="22" t="n">
        <v>111.84</v>
      </c>
      <c r="J157" s="22" t="n">
        <v>0.01</v>
      </c>
      <c r="K157" s="22" t="n">
        <v>0.01</v>
      </c>
      <c r="L157" s="22" t="n">
        <v>0.15</v>
      </c>
      <c r="M157" s="22" t="n">
        <v>56.37</v>
      </c>
      <c r="N157" s="23" t="n">
        <v>1.58</v>
      </c>
    </row>
    <row r="158" customFormat="false" ht="15.75" hidden="false" customHeight="true" outlineLevel="0" collapsed="false">
      <c r="A158" s="13" t="n">
        <v>123</v>
      </c>
      <c r="B158" s="39" t="s">
        <v>29</v>
      </c>
      <c r="C158" s="39"/>
      <c r="D158" s="39"/>
      <c r="E158" s="25" t="n">
        <v>60</v>
      </c>
      <c r="F158" s="20"/>
      <c r="G158" s="21"/>
      <c r="H158" s="21"/>
      <c r="I158" s="22" t="n">
        <v>104.4</v>
      </c>
      <c r="J158" s="22"/>
      <c r="K158" s="22"/>
      <c r="L158" s="22"/>
      <c r="M158" s="22"/>
      <c r="N158" s="23"/>
    </row>
    <row r="159" customFormat="false" ht="15.75" hidden="false" customHeight="true" outlineLevel="0" collapsed="false">
      <c r="A159" s="13"/>
      <c r="B159" s="14" t="s">
        <v>21</v>
      </c>
      <c r="C159" s="14"/>
      <c r="D159" s="14"/>
      <c r="E159" s="25"/>
      <c r="F159" s="20"/>
      <c r="G159" s="21"/>
      <c r="H159" s="21"/>
      <c r="I159" s="22"/>
      <c r="J159" s="22"/>
      <c r="K159" s="22"/>
      <c r="L159" s="22"/>
      <c r="M159" s="22"/>
      <c r="N159" s="23"/>
    </row>
    <row r="160" customFormat="false" ht="15.75" hidden="false" customHeight="true" outlineLevel="0" collapsed="false">
      <c r="A160" s="13" t="n">
        <v>529</v>
      </c>
      <c r="B160" s="26" t="s">
        <v>43</v>
      </c>
      <c r="C160" s="26"/>
      <c r="D160" s="26"/>
      <c r="E160" s="25" t="n">
        <v>200</v>
      </c>
      <c r="F160" s="20" t="n">
        <v>5.59</v>
      </c>
      <c r="G160" s="21" t="n">
        <v>6.38</v>
      </c>
      <c r="H160" s="21" t="n">
        <v>10.08</v>
      </c>
      <c r="I160" s="22" t="n">
        <v>120.12</v>
      </c>
      <c r="J160" s="22" t="n">
        <v>0.03</v>
      </c>
      <c r="K160" s="22" t="n">
        <v>0.15</v>
      </c>
      <c r="L160" s="22" t="n">
        <v>0.5</v>
      </c>
      <c r="M160" s="22" t="n">
        <v>200.86</v>
      </c>
      <c r="N160" s="23" t="n">
        <v>0.17</v>
      </c>
    </row>
    <row r="161" customFormat="false" ht="15.75" hidden="false" customHeight="true" outlineLevel="0" collapsed="false">
      <c r="A161" s="13" t="n">
        <v>603</v>
      </c>
      <c r="B161" s="26" t="s">
        <v>100</v>
      </c>
      <c r="C161" s="26"/>
      <c r="D161" s="26"/>
      <c r="E161" s="25" t="n">
        <v>80</v>
      </c>
      <c r="F161" s="20" t="n">
        <v>4.72</v>
      </c>
      <c r="G161" s="21" t="n">
        <v>3.76</v>
      </c>
      <c r="H161" s="21" t="n">
        <v>60</v>
      </c>
      <c r="I161" s="22" t="n">
        <v>292.8</v>
      </c>
      <c r="J161" s="22" t="s">
        <v>105</v>
      </c>
      <c r="K161" s="22" t="n">
        <v>0.016</v>
      </c>
      <c r="L161" s="22" t="n">
        <v>0</v>
      </c>
      <c r="M161" s="22" t="n">
        <v>8.8</v>
      </c>
      <c r="N161" s="23" t="n">
        <v>0.64</v>
      </c>
    </row>
    <row r="162" customFormat="false" ht="15.75" hidden="false" customHeight="true" outlineLevel="0" collapsed="false">
      <c r="A162" s="13" t="n">
        <v>126</v>
      </c>
      <c r="B162" s="26" t="s">
        <v>55</v>
      </c>
      <c r="C162" s="26"/>
      <c r="D162" s="26"/>
      <c r="E162" s="25" t="n">
        <v>50</v>
      </c>
      <c r="F162" s="20" t="n">
        <v>0.75</v>
      </c>
      <c r="G162" s="21" t="n">
        <v>0.5</v>
      </c>
      <c r="H162" s="21" t="n">
        <v>10.5</v>
      </c>
      <c r="I162" s="22" t="n">
        <v>44.5</v>
      </c>
      <c r="J162" s="22" t="n">
        <v>0.02</v>
      </c>
      <c r="K162" s="22" t="n">
        <v>0.025</v>
      </c>
      <c r="L162" s="22" t="n">
        <v>5</v>
      </c>
      <c r="M162" s="22" t="n">
        <v>4</v>
      </c>
      <c r="N162" s="23" t="n">
        <v>0.3</v>
      </c>
    </row>
    <row r="163" customFormat="false" ht="15.75" hidden="false" customHeight="true" outlineLevel="0" collapsed="false">
      <c r="A163" s="13"/>
      <c r="B163" s="37"/>
      <c r="C163" s="37"/>
      <c r="D163" s="37"/>
      <c r="E163" s="25"/>
      <c r="F163" s="31" t="n">
        <f aca="false">SUM(F147:F162)</f>
        <v>46.806</v>
      </c>
      <c r="G163" s="32" t="n">
        <f aca="false">SUM(G147:G162)</f>
        <v>60.059</v>
      </c>
      <c r="H163" s="32" t="n">
        <f aca="false">SUM(H147:H162)</f>
        <v>221.25</v>
      </c>
      <c r="I163" s="33" t="n">
        <f aca="false">SUM(I147:I162)</f>
        <v>1733.59</v>
      </c>
      <c r="J163" s="33" t="n">
        <f aca="false">SUM(J147:J162)</f>
        <v>1.971</v>
      </c>
      <c r="K163" s="33" t="n">
        <f aca="false">SUM(K147:K162)</f>
        <v>0.777</v>
      </c>
      <c r="L163" s="33" t="n">
        <f aca="false">SUM(L147:L162)</f>
        <v>22.36</v>
      </c>
      <c r="M163" s="33" t="n">
        <f aca="false">SUM(M147:M162)</f>
        <v>693.906</v>
      </c>
      <c r="N163" s="34" t="n">
        <f aca="false">SUM(N147:N162)</f>
        <v>11.778</v>
      </c>
    </row>
    <row r="164" customFormat="false" ht="15.75" hidden="false" customHeight="true" outlineLevel="0" collapsed="false">
      <c r="A164" s="13"/>
      <c r="B164" s="37"/>
      <c r="C164" s="37"/>
      <c r="D164" s="37"/>
      <c r="E164" s="25"/>
      <c r="F164" s="20"/>
      <c r="G164" s="21"/>
      <c r="H164" s="21"/>
      <c r="I164" s="22"/>
      <c r="J164" s="22"/>
      <c r="K164" s="22"/>
      <c r="L164" s="22"/>
      <c r="M164" s="22"/>
      <c r="N164" s="23"/>
    </row>
    <row r="165" customFormat="false" ht="114.75" hidden="false" customHeight="tru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</row>
    <row r="166" customFormat="false" ht="15.75" hidden="false" customHeight="true" outlineLevel="0" collapsed="false">
      <c r="A166" s="13"/>
      <c r="B166" s="36" t="s">
        <v>7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5.75" hidden="false" customHeight="true" outlineLevel="0" collapsed="false">
      <c r="A167" s="6" t="s">
        <v>2</v>
      </c>
      <c r="B167" s="7" t="s">
        <v>3</v>
      </c>
      <c r="C167" s="7"/>
      <c r="D167" s="7"/>
      <c r="E167" s="8" t="s">
        <v>4</v>
      </c>
      <c r="F167" s="9" t="s">
        <v>5</v>
      </c>
      <c r="G167" s="9"/>
      <c r="H167" s="9"/>
      <c r="I167" s="6" t="s">
        <v>6</v>
      </c>
      <c r="J167" s="8" t="s">
        <v>7</v>
      </c>
      <c r="K167" s="8"/>
      <c r="L167" s="8"/>
      <c r="M167" s="10" t="s">
        <v>8</v>
      </c>
      <c r="N167" s="10"/>
    </row>
    <row r="168" customFormat="false" ht="15.75" hidden="false" customHeight="true" outlineLevel="0" collapsed="false">
      <c r="A168" s="6"/>
      <c r="B168" s="11"/>
      <c r="C168" s="11"/>
      <c r="D168" s="11"/>
      <c r="E168" s="8"/>
      <c r="F168" s="9"/>
      <c r="G168" s="9"/>
      <c r="H168" s="9"/>
      <c r="I168" s="6"/>
      <c r="J168" s="8"/>
      <c r="K168" s="8"/>
      <c r="L168" s="8"/>
      <c r="M168" s="10"/>
      <c r="N168" s="10"/>
    </row>
    <row r="169" customFormat="false" ht="15.75" hidden="false" customHeight="true" outlineLevel="0" collapsed="false">
      <c r="A169" s="6"/>
      <c r="B169" s="12" t="s">
        <v>9</v>
      </c>
      <c r="C169" s="12"/>
      <c r="D169" s="12"/>
      <c r="E169" s="8"/>
      <c r="F169" s="9"/>
      <c r="G169" s="9"/>
      <c r="H169" s="9"/>
      <c r="I169" s="6"/>
      <c r="J169" s="8"/>
      <c r="K169" s="8"/>
      <c r="L169" s="8"/>
      <c r="M169" s="10"/>
      <c r="N169" s="10"/>
    </row>
    <row r="170" customFormat="false" ht="15.75" hidden="false" customHeight="true" outlineLevel="0" collapsed="false">
      <c r="A170" s="13"/>
      <c r="B170" s="14" t="s">
        <v>26</v>
      </c>
      <c r="C170" s="14"/>
      <c r="D170" s="14"/>
      <c r="E170" s="25"/>
      <c r="F170" s="20"/>
      <c r="G170" s="21"/>
      <c r="H170" s="21"/>
      <c r="I170" s="22"/>
      <c r="J170" s="22"/>
      <c r="K170" s="22"/>
      <c r="L170" s="22"/>
      <c r="M170" s="22"/>
      <c r="N170" s="23"/>
    </row>
    <row r="171" customFormat="false" ht="15.75" hidden="false" customHeight="true" outlineLevel="0" collapsed="false">
      <c r="A171" s="13" t="n">
        <v>441</v>
      </c>
      <c r="B171" s="39" t="s">
        <v>80</v>
      </c>
      <c r="C171" s="39"/>
      <c r="D171" s="39"/>
      <c r="E171" s="25" t="n">
        <v>200</v>
      </c>
      <c r="F171" s="20" t="n">
        <v>4.1</v>
      </c>
      <c r="G171" s="21" t="n">
        <v>8.48</v>
      </c>
      <c r="H171" s="21" t="n">
        <v>18.78</v>
      </c>
      <c r="I171" s="22" t="n">
        <v>193.72</v>
      </c>
      <c r="J171" s="22" t="n">
        <v>0.18</v>
      </c>
      <c r="K171" s="22" t="n">
        <v>0.14</v>
      </c>
      <c r="L171" s="22" t="n">
        <v>6.8</v>
      </c>
      <c r="M171" s="22" t="n">
        <v>48.48</v>
      </c>
      <c r="N171" s="23" t="n">
        <v>1.52</v>
      </c>
    </row>
    <row r="172" customFormat="false" ht="15.75" hidden="false" customHeight="true" outlineLevel="0" collapsed="false">
      <c r="A172" s="13" t="n">
        <v>343</v>
      </c>
      <c r="B172" s="39" t="s">
        <v>81</v>
      </c>
      <c r="C172" s="39"/>
      <c r="D172" s="39"/>
      <c r="E172" s="25" t="n">
        <v>80</v>
      </c>
      <c r="F172" s="20" t="n">
        <v>14.27</v>
      </c>
      <c r="G172" s="21" t="n">
        <v>0.536</v>
      </c>
      <c r="H172" s="21" t="n">
        <v>0.34</v>
      </c>
      <c r="I172" s="22" t="n">
        <v>63.25</v>
      </c>
      <c r="J172" s="22" t="n">
        <v>0.056</v>
      </c>
      <c r="K172" s="22" t="n">
        <v>0.04</v>
      </c>
      <c r="L172" s="22" t="n">
        <v>0.528</v>
      </c>
      <c r="M172" s="22" t="n">
        <v>18.39</v>
      </c>
      <c r="N172" s="23" t="n">
        <v>0.352</v>
      </c>
    </row>
    <row r="173" customFormat="false" ht="15.75" hidden="false" customHeight="true" outlineLevel="0" collapsed="false">
      <c r="A173" s="13" t="n">
        <v>508</v>
      </c>
      <c r="B173" s="39" t="s">
        <v>28</v>
      </c>
      <c r="C173" s="39"/>
      <c r="D173" s="39"/>
      <c r="E173" s="25" t="n">
        <v>200</v>
      </c>
      <c r="F173" s="20" t="n">
        <v>2.61</v>
      </c>
      <c r="G173" s="21" t="n">
        <v>0.45</v>
      </c>
      <c r="H173" s="21" t="n">
        <v>25.95</v>
      </c>
      <c r="I173" s="22" t="n">
        <v>118.29</v>
      </c>
      <c r="J173" s="22" t="n">
        <v>0.03</v>
      </c>
      <c r="K173" s="22" t="n">
        <v>0.07</v>
      </c>
      <c r="L173" s="22" t="n">
        <v>0.65</v>
      </c>
      <c r="M173" s="22" t="n">
        <v>117.39</v>
      </c>
      <c r="N173" s="23" t="n">
        <v>0.51</v>
      </c>
    </row>
    <row r="174" customFormat="false" ht="15.75" hidden="false" customHeight="true" outlineLevel="0" collapsed="false">
      <c r="A174" s="13" t="n">
        <v>123</v>
      </c>
      <c r="B174" s="39" t="s">
        <v>29</v>
      </c>
      <c r="C174" s="39"/>
      <c r="D174" s="39"/>
      <c r="E174" s="25" t="n">
        <v>60</v>
      </c>
      <c r="F174" s="20" t="n">
        <v>3.96</v>
      </c>
      <c r="G174" s="21" t="n">
        <v>0.72</v>
      </c>
      <c r="H174" s="21" t="n">
        <v>20.04</v>
      </c>
      <c r="I174" s="22" t="n">
        <v>104.4</v>
      </c>
      <c r="J174" s="22" t="n">
        <v>0.108</v>
      </c>
      <c r="K174" s="22" t="n">
        <v>0.048</v>
      </c>
      <c r="L174" s="22" t="n">
        <v>0</v>
      </c>
      <c r="M174" s="22" t="n">
        <v>21</v>
      </c>
      <c r="N174" s="23" t="n">
        <v>2.34</v>
      </c>
    </row>
    <row r="175" customFormat="false" ht="15.75" hidden="false" customHeight="true" outlineLevel="0" collapsed="false">
      <c r="A175" s="13" t="n">
        <v>490</v>
      </c>
      <c r="B175" s="39" t="s">
        <v>14</v>
      </c>
      <c r="C175" s="39"/>
      <c r="D175" s="39"/>
      <c r="E175" s="25" t="n">
        <v>10</v>
      </c>
      <c r="F175" s="20" t="n">
        <v>0.05</v>
      </c>
      <c r="G175" s="21" t="n">
        <v>8.25</v>
      </c>
      <c r="H175" s="21" t="n">
        <v>0.08</v>
      </c>
      <c r="I175" s="22" t="n">
        <v>74.8</v>
      </c>
      <c r="J175" s="22" t="n">
        <v>0</v>
      </c>
      <c r="K175" s="22" t="n">
        <v>0.01</v>
      </c>
      <c r="L175" s="22" t="n">
        <v>0</v>
      </c>
      <c r="M175" s="22" t="n">
        <v>1.2</v>
      </c>
      <c r="N175" s="23" t="n">
        <v>0.002</v>
      </c>
    </row>
    <row r="176" customFormat="false" ht="15.75" hidden="false" customHeight="true" outlineLevel="0" collapsed="false">
      <c r="A176" s="13"/>
      <c r="B176" s="41" t="s">
        <v>16</v>
      </c>
      <c r="C176" s="41"/>
      <c r="D176" s="41"/>
      <c r="E176" s="25"/>
      <c r="F176" s="20"/>
      <c r="G176" s="21"/>
      <c r="H176" s="21"/>
      <c r="I176" s="22"/>
      <c r="J176" s="22"/>
      <c r="K176" s="22"/>
      <c r="L176" s="22"/>
      <c r="M176" s="22"/>
      <c r="N176" s="23"/>
    </row>
    <row r="177" customFormat="false" ht="15.75" hidden="false" customHeight="true" outlineLevel="0" collapsed="false">
      <c r="A177" s="13" t="n">
        <v>3</v>
      </c>
      <c r="B177" s="39" t="s">
        <v>82</v>
      </c>
      <c r="C177" s="39"/>
      <c r="D177" s="39"/>
      <c r="E177" s="25" t="n">
        <v>60</v>
      </c>
      <c r="F177" s="20" t="n">
        <v>0.96</v>
      </c>
      <c r="G177" s="21" t="n">
        <v>6.06</v>
      </c>
      <c r="H177" s="21" t="n">
        <v>5.77</v>
      </c>
      <c r="I177" s="22" t="n">
        <v>82.12</v>
      </c>
      <c r="J177" s="22" t="n">
        <v>0.018</v>
      </c>
      <c r="K177" s="22" t="n">
        <v>0.024</v>
      </c>
      <c r="L177" s="22" t="n">
        <v>16.08</v>
      </c>
      <c r="M177" s="22" t="n">
        <v>25.9</v>
      </c>
      <c r="N177" s="23" t="n">
        <v>0.35</v>
      </c>
    </row>
    <row r="178" customFormat="false" ht="24" hidden="false" customHeight="true" outlineLevel="0" collapsed="false">
      <c r="A178" s="13" t="n">
        <v>161</v>
      </c>
      <c r="B178" s="40" t="s">
        <v>83</v>
      </c>
      <c r="C178" s="40"/>
      <c r="D178" s="40"/>
      <c r="E178" s="25" t="n">
        <v>200</v>
      </c>
      <c r="F178" s="20" t="n">
        <v>2.218</v>
      </c>
      <c r="G178" s="21" t="n">
        <v>2.35</v>
      </c>
      <c r="H178" s="21" t="n">
        <v>12.11</v>
      </c>
      <c r="I178" s="22" t="n">
        <v>90.83</v>
      </c>
      <c r="J178" s="22" t="n">
        <v>0.076</v>
      </c>
      <c r="K178" s="22" t="n">
        <v>0.044</v>
      </c>
      <c r="L178" s="22" t="n">
        <v>9.08</v>
      </c>
      <c r="M178" s="22" t="n">
        <v>10.59</v>
      </c>
      <c r="N178" s="23" t="n">
        <v>0.68</v>
      </c>
    </row>
    <row r="179" customFormat="false" ht="15.75" hidden="false" customHeight="true" outlineLevel="0" collapsed="false">
      <c r="A179" s="13" t="n">
        <v>379</v>
      </c>
      <c r="B179" s="39" t="s">
        <v>84</v>
      </c>
      <c r="C179" s="39"/>
      <c r="D179" s="39"/>
      <c r="E179" s="25" t="n">
        <v>220</v>
      </c>
      <c r="F179" s="20" t="n">
        <v>22.25</v>
      </c>
      <c r="G179" s="21" t="n">
        <v>22.82</v>
      </c>
      <c r="H179" s="21" t="n">
        <v>17.17</v>
      </c>
      <c r="I179" s="22" t="n">
        <v>363.06</v>
      </c>
      <c r="J179" s="22" t="n">
        <v>0.16</v>
      </c>
      <c r="K179" s="22" t="n">
        <v>0.23</v>
      </c>
      <c r="L179" s="22" t="n">
        <v>7.84</v>
      </c>
      <c r="M179" s="22" t="n">
        <v>26.58</v>
      </c>
      <c r="N179" s="23" t="n">
        <v>4.13</v>
      </c>
    </row>
    <row r="180" customFormat="false" ht="15.75" hidden="false" customHeight="true" outlineLevel="0" collapsed="false">
      <c r="A180" s="13" t="n">
        <v>532</v>
      </c>
      <c r="B180" s="39" t="s">
        <v>52</v>
      </c>
      <c r="C180" s="39"/>
      <c r="D180" s="39"/>
      <c r="E180" s="25" t="n">
        <v>200</v>
      </c>
      <c r="F180" s="20" t="n">
        <v>1.4</v>
      </c>
      <c r="G180" s="21" t="n">
        <v>0.2</v>
      </c>
      <c r="H180" s="21" t="n">
        <v>26.4</v>
      </c>
      <c r="I180" s="22" t="n">
        <v>120</v>
      </c>
      <c r="J180" s="22" t="n">
        <v>0.08</v>
      </c>
      <c r="K180" s="22" t="n">
        <v>0.04</v>
      </c>
      <c r="L180" s="22" t="n">
        <v>8</v>
      </c>
      <c r="M180" s="22" t="n">
        <v>36</v>
      </c>
      <c r="N180" s="23" t="n">
        <v>0.6</v>
      </c>
    </row>
    <row r="181" customFormat="false" ht="15.75" hidden="false" customHeight="true" outlineLevel="0" collapsed="false">
      <c r="A181" s="13" t="n">
        <v>123</v>
      </c>
      <c r="B181" s="39" t="s">
        <v>29</v>
      </c>
      <c r="C181" s="39"/>
      <c r="D181" s="39"/>
      <c r="E181" s="25" t="n">
        <v>60</v>
      </c>
      <c r="F181" s="20"/>
      <c r="G181" s="21"/>
      <c r="H181" s="21"/>
      <c r="I181" s="22" t="n">
        <v>104.4</v>
      </c>
      <c r="J181" s="22"/>
      <c r="K181" s="22"/>
      <c r="L181" s="22"/>
      <c r="M181" s="22"/>
      <c r="N181" s="23"/>
    </row>
    <row r="182" customFormat="false" ht="15.75" hidden="false" customHeight="true" outlineLevel="0" collapsed="false">
      <c r="A182" s="13"/>
      <c r="B182" s="41" t="s">
        <v>21</v>
      </c>
      <c r="C182" s="41"/>
      <c r="D182" s="41"/>
      <c r="E182" s="25"/>
      <c r="F182" s="20"/>
      <c r="G182" s="21"/>
      <c r="H182" s="21"/>
      <c r="I182" s="22"/>
      <c r="J182" s="22"/>
      <c r="K182" s="22"/>
      <c r="L182" s="22"/>
      <c r="M182" s="22"/>
      <c r="N182" s="23"/>
    </row>
    <row r="183" customFormat="false" ht="15.75" hidden="false" customHeight="true" outlineLevel="0" collapsed="false">
      <c r="A183" s="13" t="n">
        <v>529</v>
      </c>
      <c r="B183" s="39" t="s">
        <v>43</v>
      </c>
      <c r="C183" s="39"/>
      <c r="D183" s="39"/>
      <c r="E183" s="25" t="n">
        <v>200</v>
      </c>
      <c r="F183" s="20" t="n">
        <v>5.59</v>
      </c>
      <c r="G183" s="21" t="n">
        <v>6.38</v>
      </c>
      <c r="H183" s="21" t="n">
        <v>10.08</v>
      </c>
      <c r="I183" s="22" t="n">
        <v>120.12</v>
      </c>
      <c r="J183" s="22" t="n">
        <v>0.03</v>
      </c>
      <c r="K183" s="22" t="n">
        <v>0.15</v>
      </c>
      <c r="L183" s="22" t="n">
        <v>0.5</v>
      </c>
      <c r="M183" s="22" t="n">
        <v>200.86</v>
      </c>
      <c r="N183" s="23" t="n">
        <v>0.17</v>
      </c>
    </row>
    <row r="184" customFormat="false" ht="15.75" hidden="false" customHeight="true" outlineLevel="0" collapsed="false">
      <c r="A184" s="13" t="n">
        <v>602</v>
      </c>
      <c r="B184" s="39" t="s">
        <v>35</v>
      </c>
      <c r="C184" s="39"/>
      <c r="D184" s="39"/>
      <c r="E184" s="25" t="n">
        <v>80</v>
      </c>
      <c r="F184" s="20" t="n">
        <v>2.24</v>
      </c>
      <c r="G184" s="21" t="n">
        <v>2.64</v>
      </c>
      <c r="H184" s="21" t="n">
        <v>61.84</v>
      </c>
      <c r="I184" s="22" t="n">
        <v>283.2</v>
      </c>
      <c r="J184" s="22" t="n">
        <v>0.024</v>
      </c>
      <c r="K184" s="22" t="n">
        <v>0.032</v>
      </c>
      <c r="L184" s="22" t="n">
        <v>0</v>
      </c>
      <c r="M184" s="22" t="n">
        <v>12.8</v>
      </c>
      <c r="N184" s="23" t="n">
        <v>1.2</v>
      </c>
    </row>
    <row r="185" customFormat="false" ht="15.75" hidden="false" customHeight="true" outlineLevel="0" collapsed="false">
      <c r="A185" s="13" t="n">
        <v>126</v>
      </c>
      <c r="B185" s="39" t="s">
        <v>85</v>
      </c>
      <c r="C185" s="39"/>
      <c r="D185" s="39"/>
      <c r="E185" s="25" t="n">
        <v>50</v>
      </c>
      <c r="F185" s="20" t="n">
        <v>0.4</v>
      </c>
      <c r="G185" s="21" t="n">
        <v>0.1</v>
      </c>
      <c r="H185" s="21" t="n">
        <v>5.75</v>
      </c>
      <c r="I185" s="22" t="n">
        <v>19</v>
      </c>
      <c r="J185" s="22" t="n">
        <v>0.03</v>
      </c>
      <c r="K185" s="22" t="n">
        <v>0.015</v>
      </c>
      <c r="L185" s="22" t="n">
        <v>19</v>
      </c>
      <c r="M185" s="22" t="n">
        <v>17.5</v>
      </c>
      <c r="N185" s="23" t="n">
        <v>0.5</v>
      </c>
    </row>
    <row r="186" customFormat="false" ht="15.75" hidden="false" customHeight="true" outlineLevel="0" collapsed="false">
      <c r="A186" s="13"/>
      <c r="B186" s="28"/>
      <c r="C186" s="29"/>
      <c r="D186" s="30"/>
      <c r="E186" s="25"/>
      <c r="F186" s="31" t="n">
        <f aca="false">SUM(F171:F185)</f>
        <v>60.048</v>
      </c>
      <c r="G186" s="32" t="n">
        <f aca="false">SUM(G171:G185)</f>
        <v>58.986</v>
      </c>
      <c r="H186" s="32" t="n">
        <f aca="false">SUM(H171:H185)</f>
        <v>204.31</v>
      </c>
      <c r="I186" s="33" t="n">
        <f aca="false">SUM(I171:I185)</f>
        <v>1737.19</v>
      </c>
      <c r="J186" s="33" t="n">
        <f aca="false">SUM(J171:J185)</f>
        <v>0.792</v>
      </c>
      <c r="K186" s="33" t="n">
        <f aca="false">SUM(K171:K185)</f>
        <v>0.843</v>
      </c>
      <c r="L186" s="33" t="n">
        <f aca="false">SUM(L171:L185)</f>
        <v>68.478</v>
      </c>
      <c r="M186" s="33" t="n">
        <f aca="false">SUM(M171:M185)</f>
        <v>536.69</v>
      </c>
      <c r="N186" s="34" t="n">
        <f aca="false">SUM(N171:N185)</f>
        <v>12.354</v>
      </c>
    </row>
    <row r="187" customFormat="false" ht="108.75" hidden="fals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</row>
    <row r="188" customFormat="false" ht="15.75" hidden="false" customHeight="true" outlineLevel="0" collapsed="false">
      <c r="A188" s="13"/>
      <c r="B188" s="36" t="s">
        <v>86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5.75" hidden="false" customHeight="true" outlineLevel="0" collapsed="false">
      <c r="A189" s="6" t="s">
        <v>2</v>
      </c>
      <c r="B189" s="7" t="s">
        <v>3</v>
      </c>
      <c r="C189" s="7"/>
      <c r="D189" s="7"/>
      <c r="E189" s="8" t="s">
        <v>4</v>
      </c>
      <c r="F189" s="9" t="s">
        <v>5</v>
      </c>
      <c r="G189" s="9"/>
      <c r="H189" s="9"/>
      <c r="I189" s="6" t="s">
        <v>6</v>
      </c>
      <c r="J189" s="8" t="s">
        <v>7</v>
      </c>
      <c r="K189" s="8"/>
      <c r="L189" s="8"/>
      <c r="M189" s="10" t="s">
        <v>8</v>
      </c>
      <c r="N189" s="10"/>
    </row>
    <row r="190" customFormat="false" ht="15.75" hidden="false" customHeight="true" outlineLevel="0" collapsed="false">
      <c r="A190" s="6"/>
      <c r="B190" s="11"/>
      <c r="C190" s="11"/>
      <c r="D190" s="11"/>
      <c r="E190" s="8"/>
      <c r="F190" s="9"/>
      <c r="G190" s="9"/>
      <c r="H190" s="9"/>
      <c r="I190" s="6"/>
      <c r="J190" s="8"/>
      <c r="K190" s="8"/>
      <c r="L190" s="8"/>
      <c r="M190" s="10"/>
      <c r="N190" s="10"/>
    </row>
    <row r="191" customFormat="false" ht="15.75" hidden="false" customHeight="true" outlineLevel="0" collapsed="false">
      <c r="A191" s="6"/>
      <c r="B191" s="12" t="s">
        <v>9</v>
      </c>
      <c r="C191" s="12"/>
      <c r="D191" s="12"/>
      <c r="E191" s="8"/>
      <c r="F191" s="9"/>
      <c r="G191" s="9"/>
      <c r="H191" s="9"/>
      <c r="I191" s="6"/>
      <c r="J191" s="8"/>
      <c r="K191" s="8"/>
      <c r="L191" s="8"/>
      <c r="M191" s="10"/>
      <c r="N191" s="10"/>
    </row>
    <row r="192" customFormat="false" ht="15.75" hidden="false" customHeight="true" outlineLevel="0" collapsed="false">
      <c r="A192" s="13"/>
      <c r="B192" s="14" t="s">
        <v>26</v>
      </c>
      <c r="C192" s="14"/>
      <c r="D192" s="14"/>
      <c r="E192" s="25"/>
      <c r="F192" s="20"/>
      <c r="G192" s="21"/>
      <c r="H192" s="21"/>
      <c r="I192" s="22"/>
      <c r="J192" s="22"/>
      <c r="K192" s="22"/>
      <c r="L192" s="22"/>
      <c r="M192" s="22"/>
      <c r="N192" s="23"/>
    </row>
    <row r="193" customFormat="false" ht="15.75" hidden="false" customHeight="true" outlineLevel="0" collapsed="false">
      <c r="A193" s="13" t="n">
        <v>282</v>
      </c>
      <c r="B193" s="26" t="s">
        <v>87</v>
      </c>
      <c r="C193" s="26"/>
      <c r="D193" s="26"/>
      <c r="E193" s="25" t="n">
        <v>200</v>
      </c>
      <c r="F193" s="20" t="n">
        <v>7.79</v>
      </c>
      <c r="G193" s="21" t="n">
        <v>9.89</v>
      </c>
      <c r="H193" s="21" t="n">
        <v>35.91</v>
      </c>
      <c r="I193" s="22" t="n">
        <v>266.89</v>
      </c>
      <c r="J193" s="22" t="n">
        <v>0.19</v>
      </c>
      <c r="K193" s="22" t="n">
        <v>0.182</v>
      </c>
      <c r="L193" s="22" t="n">
        <v>1.45</v>
      </c>
      <c r="M193" s="22" t="n">
        <v>144.72</v>
      </c>
      <c r="N193" s="23" t="n">
        <v>1.21</v>
      </c>
    </row>
    <row r="194" customFormat="false" ht="15.75" hidden="false" customHeight="true" outlineLevel="0" collapsed="false">
      <c r="A194" s="13" t="n">
        <v>517</v>
      </c>
      <c r="B194" s="26" t="s">
        <v>12</v>
      </c>
      <c r="C194" s="26"/>
      <c r="D194" s="26"/>
      <c r="E194" s="25" t="n">
        <v>200</v>
      </c>
      <c r="F194" s="20" t="n">
        <v>1.36</v>
      </c>
      <c r="G194" s="21" t="n">
        <v>0</v>
      </c>
      <c r="H194" s="21" t="n">
        <v>29.02</v>
      </c>
      <c r="I194" s="22" t="n">
        <v>121.52</v>
      </c>
      <c r="J194" s="22" t="n">
        <v>0</v>
      </c>
      <c r="K194" s="22" t="n">
        <v>0</v>
      </c>
      <c r="L194" s="22" t="n">
        <v>0</v>
      </c>
      <c r="M194" s="22" t="n">
        <v>0.68</v>
      </c>
      <c r="N194" s="23" t="n">
        <v>0.1</v>
      </c>
    </row>
    <row r="195" customFormat="false" ht="15.75" hidden="false" customHeight="true" outlineLevel="0" collapsed="false">
      <c r="A195" s="13" t="n">
        <v>122</v>
      </c>
      <c r="B195" s="26" t="s">
        <v>13</v>
      </c>
      <c r="C195" s="26"/>
      <c r="D195" s="26"/>
      <c r="E195" s="25" t="n">
        <v>60</v>
      </c>
      <c r="F195" s="20" t="n">
        <v>4.56</v>
      </c>
      <c r="G195" s="21" t="n">
        <v>0.48</v>
      </c>
      <c r="H195" s="21" t="n">
        <v>29.52</v>
      </c>
      <c r="I195" s="22" t="n">
        <v>141</v>
      </c>
      <c r="J195" s="22" t="n">
        <v>0.066</v>
      </c>
      <c r="K195" s="22" t="n">
        <v>0.018</v>
      </c>
      <c r="L195" s="22" t="n">
        <v>0</v>
      </c>
      <c r="M195" s="22" t="n">
        <v>12</v>
      </c>
      <c r="N195" s="23" t="n">
        <v>0.66</v>
      </c>
    </row>
    <row r="196" customFormat="false" ht="15.75" hidden="false" customHeight="true" outlineLevel="0" collapsed="false">
      <c r="A196" s="13" t="n">
        <v>490</v>
      </c>
      <c r="B196" s="26" t="s">
        <v>14</v>
      </c>
      <c r="C196" s="26"/>
      <c r="D196" s="26"/>
      <c r="E196" s="25" t="n">
        <v>10</v>
      </c>
      <c r="F196" s="20" t="n">
        <v>0.05</v>
      </c>
      <c r="G196" s="21" t="n">
        <v>8.25</v>
      </c>
      <c r="H196" s="21" t="n">
        <v>0.08</v>
      </c>
      <c r="I196" s="22" t="n">
        <v>74.8</v>
      </c>
      <c r="J196" s="22" t="n">
        <v>0</v>
      </c>
      <c r="K196" s="22" t="n">
        <v>0.01</v>
      </c>
      <c r="L196" s="22" t="n">
        <v>0</v>
      </c>
      <c r="M196" s="22" t="n">
        <v>1.2</v>
      </c>
      <c r="N196" s="23" t="n">
        <v>0.002</v>
      </c>
    </row>
    <row r="197" customFormat="false" ht="15.75" hidden="false" customHeight="true" outlineLevel="0" collapsed="false">
      <c r="A197" s="13" t="n">
        <v>310</v>
      </c>
      <c r="B197" s="26" t="s">
        <v>30</v>
      </c>
      <c r="C197" s="26"/>
      <c r="D197" s="26"/>
      <c r="E197" s="25" t="n">
        <v>40</v>
      </c>
      <c r="F197" s="20" t="n">
        <v>51</v>
      </c>
      <c r="G197" s="21" t="n">
        <v>4.6</v>
      </c>
      <c r="H197" s="21" t="n">
        <v>0.3</v>
      </c>
      <c r="I197" s="22" t="n">
        <v>63</v>
      </c>
      <c r="J197" s="22" t="n">
        <v>0.03</v>
      </c>
      <c r="K197" s="22" t="n">
        <v>0.18</v>
      </c>
      <c r="L197" s="22" t="n">
        <v>0</v>
      </c>
      <c r="M197" s="22" t="n">
        <v>22</v>
      </c>
      <c r="N197" s="23" t="n">
        <v>1</v>
      </c>
    </row>
    <row r="198" customFormat="false" ht="15.75" hidden="false" customHeight="true" outlineLevel="0" collapsed="false">
      <c r="A198" s="13"/>
      <c r="B198" s="14" t="s">
        <v>16</v>
      </c>
      <c r="C198" s="14"/>
      <c r="D198" s="14"/>
      <c r="E198" s="25"/>
      <c r="F198" s="20"/>
      <c r="G198" s="21"/>
      <c r="H198" s="21"/>
      <c r="I198" s="22"/>
      <c r="J198" s="22"/>
      <c r="K198" s="22"/>
      <c r="L198" s="22"/>
      <c r="M198" s="22"/>
      <c r="N198" s="23"/>
    </row>
    <row r="199" customFormat="false" ht="15.75" hidden="false" customHeight="true" outlineLevel="0" collapsed="false">
      <c r="A199" s="13" t="n">
        <v>16</v>
      </c>
      <c r="B199" s="26" t="s">
        <v>88</v>
      </c>
      <c r="C199" s="26"/>
      <c r="D199" s="26"/>
      <c r="E199" s="25" t="n">
        <v>60</v>
      </c>
      <c r="F199" s="20" t="n">
        <v>0.43</v>
      </c>
      <c r="G199" s="21" t="n">
        <v>6.06</v>
      </c>
      <c r="H199" s="21" t="n">
        <v>1.36</v>
      </c>
      <c r="I199" s="22" t="n">
        <v>61.58</v>
      </c>
      <c r="J199" s="22" t="n">
        <v>0.018</v>
      </c>
      <c r="K199" s="22" t="n">
        <v>0.024</v>
      </c>
      <c r="L199" s="22" t="n">
        <v>2.73</v>
      </c>
      <c r="M199" s="22" t="n">
        <v>12.55</v>
      </c>
      <c r="N199" s="23" t="n">
        <v>0.33</v>
      </c>
    </row>
    <row r="200" customFormat="false" ht="15.75" hidden="false" customHeight="true" outlineLevel="0" collapsed="false">
      <c r="A200" s="13" t="n">
        <v>170</v>
      </c>
      <c r="B200" s="26" t="s">
        <v>89</v>
      </c>
      <c r="C200" s="26"/>
      <c r="D200" s="26"/>
      <c r="E200" s="25" t="n">
        <v>200</v>
      </c>
      <c r="F200" s="20" t="n">
        <v>1.664</v>
      </c>
      <c r="G200" s="21" t="n">
        <v>4.19</v>
      </c>
      <c r="H200" s="21" t="n">
        <v>11.54</v>
      </c>
      <c r="I200" s="22" t="n">
        <v>90.56</v>
      </c>
      <c r="J200" s="22" t="n">
        <v>0.02</v>
      </c>
      <c r="K200" s="22" t="n">
        <v>0.012</v>
      </c>
      <c r="L200" s="22" t="n">
        <v>1.08</v>
      </c>
      <c r="M200" s="22" t="n">
        <v>10.03</v>
      </c>
      <c r="N200" s="23" t="n">
        <v>0.39</v>
      </c>
    </row>
    <row r="201" customFormat="false" ht="15.75" hidden="false" customHeight="true" outlineLevel="0" collapsed="false">
      <c r="A201" s="13" t="n">
        <v>442</v>
      </c>
      <c r="B201" s="26" t="s">
        <v>90</v>
      </c>
      <c r="C201" s="26"/>
      <c r="D201" s="26"/>
      <c r="E201" s="25" t="n">
        <v>150</v>
      </c>
      <c r="F201" s="20" t="n">
        <v>2.62</v>
      </c>
      <c r="G201" s="21" t="n">
        <v>6.54</v>
      </c>
      <c r="H201" s="21" t="n">
        <v>11.08</v>
      </c>
      <c r="I201" s="22" t="n">
        <v>129.51</v>
      </c>
      <c r="J201" s="22" t="n">
        <v>0.105</v>
      </c>
      <c r="K201" s="22" t="n">
        <v>0.105</v>
      </c>
      <c r="L201" s="22" t="n">
        <v>3.495</v>
      </c>
      <c r="M201" s="22" t="n">
        <v>38.94</v>
      </c>
      <c r="N201" s="23" t="n">
        <v>1.11</v>
      </c>
    </row>
    <row r="202" customFormat="false" ht="22.5" hidden="false" customHeight="true" outlineLevel="0" collapsed="false">
      <c r="A202" s="13" t="n">
        <v>377</v>
      </c>
      <c r="B202" s="38" t="s">
        <v>91</v>
      </c>
      <c r="C202" s="38"/>
      <c r="D202" s="38"/>
      <c r="E202" s="25" t="n">
        <v>80</v>
      </c>
      <c r="F202" s="20" t="n">
        <v>14.1</v>
      </c>
      <c r="G202" s="21" t="n">
        <v>13.16</v>
      </c>
      <c r="H202" s="21" t="n">
        <v>1.34</v>
      </c>
      <c r="I202" s="22" t="n">
        <v>180.3</v>
      </c>
      <c r="J202" s="22" t="n">
        <v>0.05</v>
      </c>
      <c r="K202" s="22" t="n">
        <v>0.126</v>
      </c>
      <c r="L202" s="22" t="n">
        <v>0.32</v>
      </c>
      <c r="M202" s="22" t="n">
        <v>18.61</v>
      </c>
      <c r="N202" s="23" t="n">
        <v>2.1</v>
      </c>
    </row>
    <row r="203" customFormat="false" ht="15.75" hidden="false" customHeight="true" outlineLevel="0" collapsed="false">
      <c r="A203" s="13" t="n">
        <v>522</v>
      </c>
      <c r="B203" s="26" t="s">
        <v>42</v>
      </c>
      <c r="C203" s="26"/>
      <c r="D203" s="26"/>
      <c r="E203" s="25" t="n">
        <v>200</v>
      </c>
      <c r="F203" s="20" t="n">
        <v>0.56</v>
      </c>
      <c r="G203" s="21" t="n">
        <v>0</v>
      </c>
      <c r="H203" s="21" t="n">
        <v>27.4</v>
      </c>
      <c r="I203" s="22" t="n">
        <v>111.84</v>
      </c>
      <c r="J203" s="22" t="n">
        <v>0.01</v>
      </c>
      <c r="K203" s="22" t="n">
        <v>0.01</v>
      </c>
      <c r="L203" s="22" t="n">
        <v>0.15</v>
      </c>
      <c r="M203" s="22" t="n">
        <v>56.37</v>
      </c>
      <c r="N203" s="23" t="n">
        <v>1.58</v>
      </c>
    </row>
    <row r="204" customFormat="false" ht="15.75" hidden="false" customHeight="true" outlineLevel="0" collapsed="false">
      <c r="A204" s="13" t="n">
        <v>122</v>
      </c>
      <c r="B204" s="26" t="s">
        <v>13</v>
      </c>
      <c r="C204" s="26"/>
      <c r="D204" s="26"/>
      <c r="E204" s="25" t="n">
        <v>60</v>
      </c>
      <c r="F204" s="20" t="n">
        <v>4.56</v>
      </c>
      <c r="G204" s="21" t="n">
        <v>0.48</v>
      </c>
      <c r="H204" s="21" t="n">
        <v>29.52</v>
      </c>
      <c r="I204" s="22" t="n">
        <v>141</v>
      </c>
      <c r="J204" s="22" t="n">
        <v>0.066</v>
      </c>
      <c r="K204" s="22" t="n">
        <v>0.018</v>
      </c>
      <c r="L204" s="22" t="n">
        <v>0</v>
      </c>
      <c r="M204" s="22" t="n">
        <v>12</v>
      </c>
      <c r="N204" s="23" t="n">
        <v>0.66</v>
      </c>
    </row>
    <row r="205" customFormat="false" ht="15.75" hidden="false" customHeight="true" outlineLevel="0" collapsed="false">
      <c r="A205" s="13"/>
      <c r="B205" s="14" t="s">
        <v>21</v>
      </c>
      <c r="C205" s="14"/>
      <c r="D205" s="14"/>
      <c r="E205" s="25"/>
      <c r="F205" s="20"/>
      <c r="G205" s="21"/>
      <c r="H205" s="21"/>
      <c r="I205" s="22"/>
      <c r="J205" s="22"/>
      <c r="K205" s="22"/>
      <c r="L205" s="22"/>
      <c r="M205" s="22"/>
      <c r="N205" s="23"/>
    </row>
    <row r="206" customFormat="false" ht="15.75" hidden="false" customHeight="true" outlineLevel="0" collapsed="false">
      <c r="A206" s="13" t="n">
        <v>529</v>
      </c>
      <c r="B206" s="26" t="s">
        <v>43</v>
      </c>
      <c r="C206" s="26"/>
      <c r="D206" s="26"/>
      <c r="E206" s="25" t="n">
        <v>200</v>
      </c>
      <c r="F206" s="20" t="n">
        <v>5.59</v>
      </c>
      <c r="G206" s="21" t="n">
        <v>6.38</v>
      </c>
      <c r="H206" s="21" t="n">
        <v>10.08</v>
      </c>
      <c r="I206" s="22" t="n">
        <v>120.12</v>
      </c>
      <c r="J206" s="22" t="n">
        <v>0.03</v>
      </c>
      <c r="K206" s="22" t="n">
        <v>0.15</v>
      </c>
      <c r="L206" s="22" t="n">
        <v>0.5</v>
      </c>
      <c r="M206" s="22" t="n">
        <v>200.86</v>
      </c>
      <c r="N206" s="23" t="n">
        <v>0.17</v>
      </c>
    </row>
    <row r="207" customFormat="false" ht="15.75" hidden="false" customHeight="true" outlineLevel="0" collapsed="false">
      <c r="A207" s="13" t="n">
        <v>651</v>
      </c>
      <c r="B207" s="26" t="s">
        <v>92</v>
      </c>
      <c r="C207" s="26"/>
      <c r="D207" s="26"/>
      <c r="E207" s="25" t="n">
        <v>80</v>
      </c>
      <c r="F207" s="20" t="n">
        <v>4.3</v>
      </c>
      <c r="G207" s="21" t="n">
        <v>5.18</v>
      </c>
      <c r="H207" s="21" t="n">
        <v>44.7</v>
      </c>
      <c r="I207" s="22" t="n">
        <v>242.73</v>
      </c>
      <c r="J207" s="22" t="n">
        <v>0.05</v>
      </c>
      <c r="K207" s="22" t="n">
        <v>0.04</v>
      </c>
      <c r="L207" s="22" t="n">
        <v>0</v>
      </c>
      <c r="M207" s="22" t="n">
        <v>14.12</v>
      </c>
      <c r="N207" s="23" t="n">
        <v>1.13</v>
      </c>
    </row>
    <row r="208" customFormat="false" ht="15.75" hidden="false" customHeight="true" outlineLevel="0" collapsed="false">
      <c r="A208" s="13"/>
      <c r="B208" s="37"/>
      <c r="C208" s="37"/>
      <c r="D208" s="37"/>
      <c r="E208" s="25"/>
      <c r="F208" s="31" t="n">
        <f aca="false">SUM(F193:F206)</f>
        <v>94.284</v>
      </c>
      <c r="G208" s="32" t="n">
        <f aca="false">SUM(G193:G207)</f>
        <v>65.21</v>
      </c>
      <c r="H208" s="32" t="n">
        <f aca="false">SUM(H193:H207)</f>
        <v>231.85</v>
      </c>
      <c r="I208" s="33" t="n">
        <f aca="false">SUM(I193:I207)</f>
        <v>1744.85</v>
      </c>
      <c r="J208" s="33" t="n">
        <f aca="false">SUM(J193:J207)</f>
        <v>0.635</v>
      </c>
      <c r="K208" s="33" t="n">
        <f aca="false">SUM(K193:K207)</f>
        <v>0.875</v>
      </c>
      <c r="L208" s="33" t="n">
        <f aca="false">SUM(L193:L207)</f>
        <v>9.725</v>
      </c>
      <c r="M208" s="33" t="n">
        <f aca="false">SUM(M193:M207)</f>
        <v>544.08</v>
      </c>
      <c r="N208" s="34" t="n">
        <f aca="false">SUM(N193:N207)</f>
        <v>10.442</v>
      </c>
    </row>
    <row r="209" customFormat="false" ht="15.75" hidden="false" customHeight="true" outlineLevel="0" collapsed="false">
      <c r="A209" s="13"/>
      <c r="B209" s="37"/>
      <c r="C209" s="37"/>
      <c r="D209" s="37"/>
      <c r="E209" s="25"/>
      <c r="F209" s="20"/>
      <c r="G209" s="21"/>
      <c r="H209" s="21"/>
      <c r="I209" s="22"/>
      <c r="J209" s="22"/>
      <c r="K209" s="22"/>
      <c r="L209" s="22"/>
      <c r="M209" s="22"/>
      <c r="N209" s="23"/>
    </row>
    <row r="210" customFormat="false" ht="116.25" hidden="false" customHeight="tru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</row>
    <row r="211" customFormat="false" ht="15.75" hidden="false" customHeight="true" outlineLevel="0" collapsed="false">
      <c r="A211" s="13"/>
      <c r="B211" s="36" t="s">
        <v>93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5.75" hidden="false" customHeight="true" outlineLevel="0" collapsed="false">
      <c r="A212" s="6" t="s">
        <v>2</v>
      </c>
      <c r="B212" s="7" t="s">
        <v>3</v>
      </c>
      <c r="C212" s="7"/>
      <c r="D212" s="7"/>
      <c r="E212" s="8" t="s">
        <v>4</v>
      </c>
      <c r="F212" s="9" t="s">
        <v>5</v>
      </c>
      <c r="G212" s="9"/>
      <c r="H212" s="9"/>
      <c r="I212" s="6" t="s">
        <v>6</v>
      </c>
      <c r="J212" s="8" t="s">
        <v>7</v>
      </c>
      <c r="K212" s="8"/>
      <c r="L212" s="8"/>
      <c r="M212" s="10" t="s">
        <v>8</v>
      </c>
      <c r="N212" s="10"/>
    </row>
    <row r="213" customFormat="false" ht="15.75" hidden="false" customHeight="true" outlineLevel="0" collapsed="false">
      <c r="A213" s="6"/>
      <c r="B213" s="11"/>
      <c r="C213" s="11"/>
      <c r="D213" s="11"/>
      <c r="E213" s="8"/>
      <c r="F213" s="9"/>
      <c r="G213" s="9"/>
      <c r="H213" s="9"/>
      <c r="I213" s="6"/>
      <c r="J213" s="8"/>
      <c r="K213" s="8"/>
      <c r="L213" s="8"/>
      <c r="M213" s="10"/>
      <c r="N213" s="10"/>
    </row>
    <row r="214" customFormat="false" ht="15.75" hidden="false" customHeight="true" outlineLevel="0" collapsed="false">
      <c r="A214" s="6"/>
      <c r="B214" s="12" t="s">
        <v>9</v>
      </c>
      <c r="C214" s="12"/>
      <c r="D214" s="12"/>
      <c r="E214" s="8"/>
      <c r="F214" s="9"/>
      <c r="G214" s="9"/>
      <c r="H214" s="9"/>
      <c r="I214" s="6"/>
      <c r="J214" s="8"/>
      <c r="K214" s="8"/>
      <c r="L214" s="8"/>
      <c r="M214" s="10"/>
      <c r="N214" s="10"/>
    </row>
    <row r="215" customFormat="false" ht="15.75" hidden="false" customHeight="true" outlineLevel="0" collapsed="false">
      <c r="A215" s="13"/>
      <c r="B215" s="14" t="s">
        <v>26</v>
      </c>
      <c r="C215" s="14"/>
      <c r="D215" s="14"/>
      <c r="E215" s="25"/>
      <c r="F215" s="20"/>
      <c r="G215" s="21"/>
      <c r="H215" s="21"/>
      <c r="I215" s="22"/>
      <c r="J215" s="22"/>
      <c r="K215" s="22"/>
      <c r="L215" s="22"/>
      <c r="M215" s="22"/>
      <c r="N215" s="23"/>
    </row>
    <row r="216" customFormat="false" ht="15.75" hidden="false" customHeight="true" outlineLevel="0" collapsed="false">
      <c r="A216" s="13" t="n">
        <v>277</v>
      </c>
      <c r="B216" s="26" t="s">
        <v>94</v>
      </c>
      <c r="C216" s="26"/>
      <c r="D216" s="26"/>
      <c r="E216" s="25" t="n">
        <v>200</v>
      </c>
      <c r="F216" s="20" t="n">
        <v>6.2</v>
      </c>
      <c r="G216" s="21" t="n">
        <v>8.05</v>
      </c>
      <c r="H216" s="21" t="n">
        <v>31.09</v>
      </c>
      <c r="I216" s="22" t="n">
        <v>222.02</v>
      </c>
      <c r="J216" s="22" t="n">
        <v>0.076</v>
      </c>
      <c r="K216" s="22" t="n">
        <v>0.166</v>
      </c>
      <c r="L216" s="22" t="n">
        <v>1.37</v>
      </c>
      <c r="M216" s="22" t="n">
        <v>132.76</v>
      </c>
      <c r="N216" s="23" t="n">
        <v>0.43</v>
      </c>
    </row>
    <row r="217" customFormat="false" ht="15.75" hidden="false" customHeight="true" outlineLevel="0" collapsed="false">
      <c r="A217" s="13" t="n">
        <v>506</v>
      </c>
      <c r="B217" s="26" t="s">
        <v>48</v>
      </c>
      <c r="C217" s="26"/>
      <c r="D217" s="26"/>
      <c r="E217" s="25" t="n">
        <v>200</v>
      </c>
      <c r="F217" s="20" t="n">
        <v>0.06</v>
      </c>
      <c r="G217" s="21" t="n">
        <v>0.01</v>
      </c>
      <c r="H217" s="21" t="n">
        <v>15.25</v>
      </c>
      <c r="I217" s="22" t="n">
        <v>62.5</v>
      </c>
      <c r="J217" s="22" t="n">
        <v>0</v>
      </c>
      <c r="K217" s="22" t="n">
        <v>0</v>
      </c>
      <c r="L217" s="22" t="n">
        <v>2.8</v>
      </c>
      <c r="M217" s="22" t="n">
        <v>2.92</v>
      </c>
      <c r="N217" s="23" t="n">
        <v>0.91</v>
      </c>
    </row>
    <row r="218" customFormat="false" ht="15.75" hidden="false" customHeight="true" outlineLevel="0" collapsed="false">
      <c r="A218" s="13" t="n">
        <v>122</v>
      </c>
      <c r="B218" s="26" t="s">
        <v>13</v>
      </c>
      <c r="C218" s="26"/>
      <c r="D218" s="26"/>
      <c r="E218" s="25" t="n">
        <v>60</v>
      </c>
      <c r="F218" s="20" t="n">
        <v>4.56</v>
      </c>
      <c r="G218" s="21" t="n">
        <v>0.48</v>
      </c>
      <c r="H218" s="21" t="n">
        <v>29.52</v>
      </c>
      <c r="I218" s="22" t="n">
        <v>141</v>
      </c>
      <c r="J218" s="22" t="n">
        <v>0.066</v>
      </c>
      <c r="K218" s="22" t="n">
        <v>0.018</v>
      </c>
      <c r="L218" s="22" t="n">
        <v>0</v>
      </c>
      <c r="M218" s="22" t="n">
        <v>12</v>
      </c>
      <c r="N218" s="23" t="n">
        <v>0.66</v>
      </c>
    </row>
    <row r="219" customFormat="false" ht="15.75" hidden="false" customHeight="true" outlineLevel="0" collapsed="false">
      <c r="A219" s="13" t="n">
        <v>490</v>
      </c>
      <c r="B219" s="26" t="s">
        <v>14</v>
      </c>
      <c r="C219" s="26"/>
      <c r="D219" s="26"/>
      <c r="E219" s="25" t="n">
        <v>10</v>
      </c>
      <c r="F219" s="20" t="n">
        <v>0.05</v>
      </c>
      <c r="G219" s="21" t="n">
        <v>8.25</v>
      </c>
      <c r="H219" s="21" t="n">
        <v>0.08</v>
      </c>
      <c r="I219" s="22" t="n">
        <v>74.8</v>
      </c>
      <c r="J219" s="22" t="n">
        <v>0</v>
      </c>
      <c r="K219" s="22" t="n">
        <v>0.01</v>
      </c>
      <c r="L219" s="22" t="n">
        <v>0</v>
      </c>
      <c r="M219" s="22" t="n">
        <v>1.2</v>
      </c>
      <c r="N219" s="23" t="n">
        <v>0.002</v>
      </c>
    </row>
    <row r="220" customFormat="false" ht="15.75" hidden="false" customHeight="true" outlineLevel="0" collapsed="false">
      <c r="A220" s="13" t="n">
        <v>310</v>
      </c>
      <c r="B220" s="26" t="s">
        <v>95</v>
      </c>
      <c r="C220" s="26"/>
      <c r="D220" s="26"/>
      <c r="E220" s="25" t="n">
        <v>40</v>
      </c>
      <c r="F220" s="20" t="n">
        <v>51</v>
      </c>
      <c r="G220" s="21" t="n">
        <v>4.6</v>
      </c>
      <c r="H220" s="21" t="n">
        <v>0.3</v>
      </c>
      <c r="I220" s="22" t="n">
        <v>63</v>
      </c>
      <c r="J220" s="22" t="n">
        <v>0.03</v>
      </c>
      <c r="K220" s="22" t="n">
        <v>0.18</v>
      </c>
      <c r="L220" s="22" t="n">
        <v>0</v>
      </c>
      <c r="M220" s="22" t="n">
        <v>22</v>
      </c>
      <c r="N220" s="23" t="n">
        <v>1</v>
      </c>
    </row>
    <row r="221" customFormat="false" ht="15.75" hidden="false" customHeight="true" outlineLevel="0" collapsed="false">
      <c r="A221" s="13"/>
      <c r="B221" s="14" t="s">
        <v>16</v>
      </c>
      <c r="C221" s="14"/>
      <c r="D221" s="14"/>
      <c r="E221" s="25"/>
      <c r="F221" s="20"/>
      <c r="G221" s="21"/>
      <c r="H221" s="21"/>
      <c r="I221" s="22"/>
      <c r="J221" s="22"/>
      <c r="K221" s="22"/>
      <c r="L221" s="22"/>
      <c r="M221" s="22"/>
      <c r="N221" s="23"/>
    </row>
    <row r="222" customFormat="false" ht="15.75" hidden="false" customHeight="true" outlineLevel="0" collapsed="false">
      <c r="A222" s="13" t="n">
        <v>21</v>
      </c>
      <c r="B222" s="26" t="s">
        <v>96</v>
      </c>
      <c r="C222" s="26"/>
      <c r="D222" s="26"/>
      <c r="E222" s="25" t="n">
        <v>60</v>
      </c>
      <c r="F222" s="20" t="n">
        <v>0.6</v>
      </c>
      <c r="G222" s="21" t="n">
        <v>6.12</v>
      </c>
      <c r="H222" s="21" t="n">
        <v>2.076</v>
      </c>
      <c r="I222" s="22" t="n">
        <v>67.04</v>
      </c>
      <c r="J222" s="22" t="n">
        <v>0.03</v>
      </c>
      <c r="K222" s="22" t="n">
        <v>0.024</v>
      </c>
      <c r="L222" s="22" t="n">
        <v>12.28</v>
      </c>
      <c r="M222" s="22" t="n">
        <v>7.64</v>
      </c>
      <c r="N222" s="23" t="n">
        <v>0.49</v>
      </c>
    </row>
    <row r="223" customFormat="false" ht="15.75" hidden="false" customHeight="true" outlineLevel="0" collapsed="false">
      <c r="A223" s="13" t="n">
        <v>158</v>
      </c>
      <c r="B223" s="26" t="s">
        <v>97</v>
      </c>
      <c r="C223" s="26"/>
      <c r="D223" s="26"/>
      <c r="E223" s="25" t="n">
        <v>200</v>
      </c>
      <c r="F223" s="20" t="n">
        <v>1.83</v>
      </c>
      <c r="G223" s="21" t="n">
        <v>3.57</v>
      </c>
      <c r="H223" s="21" t="n">
        <v>7.94</v>
      </c>
      <c r="I223" s="22" t="n">
        <v>80.41</v>
      </c>
      <c r="J223" s="22" t="n">
        <v>0.082</v>
      </c>
      <c r="K223" s="22" t="n">
        <v>0.052</v>
      </c>
      <c r="L223" s="22" t="n">
        <v>9.81</v>
      </c>
      <c r="M223" s="22" t="n">
        <v>14.42</v>
      </c>
      <c r="N223" s="23" t="n">
        <v>0.64</v>
      </c>
    </row>
    <row r="224" customFormat="false" ht="15.75" hidden="false" customHeight="true" outlineLevel="0" collapsed="false">
      <c r="A224" s="13" t="n">
        <v>252</v>
      </c>
      <c r="B224" s="26" t="s">
        <v>98</v>
      </c>
      <c r="C224" s="26"/>
      <c r="D224" s="26"/>
      <c r="E224" s="25" t="n">
        <v>150</v>
      </c>
      <c r="F224" s="20" t="n">
        <v>8.55</v>
      </c>
      <c r="G224" s="21" t="n">
        <v>7.84</v>
      </c>
      <c r="H224" s="21" t="n">
        <v>7.38</v>
      </c>
      <c r="I224" s="22" t="n">
        <v>257.74</v>
      </c>
      <c r="J224" s="22" t="n">
        <v>0.2</v>
      </c>
      <c r="K224" s="22" t="n">
        <v>0.11</v>
      </c>
      <c r="L224" s="22" t="n">
        <v>0</v>
      </c>
      <c r="M224" s="22" t="n">
        <v>2.14</v>
      </c>
      <c r="N224" s="23" t="n">
        <v>4.54</v>
      </c>
    </row>
    <row r="225" customFormat="false" ht="15.75" hidden="false" customHeight="true" outlineLevel="0" collapsed="false">
      <c r="A225" s="13" t="n">
        <v>356</v>
      </c>
      <c r="B225" s="26" t="s">
        <v>99</v>
      </c>
      <c r="C225" s="26"/>
      <c r="D225" s="26"/>
      <c r="E225" s="25" t="n">
        <v>80</v>
      </c>
      <c r="F225" s="20" t="n">
        <v>11.59</v>
      </c>
      <c r="G225" s="21" t="n">
        <v>1.88</v>
      </c>
      <c r="H225" s="21" t="n">
        <v>4.57</v>
      </c>
      <c r="I225" s="22" t="n">
        <v>81.76</v>
      </c>
      <c r="J225" s="22" t="n">
        <v>0.048</v>
      </c>
      <c r="K225" s="22" t="n">
        <v>0.048</v>
      </c>
      <c r="L225" s="22" t="n">
        <v>0.192</v>
      </c>
      <c r="M225" s="22" t="n">
        <v>26.84</v>
      </c>
      <c r="N225" s="23" t="n">
        <v>0.46</v>
      </c>
    </row>
    <row r="226" customFormat="false" ht="15.75" hidden="false" customHeight="true" outlineLevel="0" collapsed="false">
      <c r="A226" s="13" t="n">
        <v>532</v>
      </c>
      <c r="B226" s="26" t="s">
        <v>20</v>
      </c>
      <c r="C226" s="26"/>
      <c r="D226" s="26"/>
      <c r="E226" s="25" t="n">
        <v>200</v>
      </c>
      <c r="F226" s="20" t="n">
        <v>1</v>
      </c>
      <c r="G226" s="21" t="n">
        <v>0.2</v>
      </c>
      <c r="H226" s="21" t="n">
        <v>20.2</v>
      </c>
      <c r="I226" s="22" t="n">
        <v>92</v>
      </c>
      <c r="J226" s="22" t="n">
        <v>0.02</v>
      </c>
      <c r="K226" s="22" t="n">
        <v>0.02</v>
      </c>
      <c r="L226" s="22" t="n">
        <v>4</v>
      </c>
      <c r="M226" s="22" t="n">
        <v>14</v>
      </c>
      <c r="N226" s="23" t="n">
        <v>0.2</v>
      </c>
    </row>
    <row r="227" customFormat="false" ht="15.75" hidden="false" customHeight="true" outlineLevel="0" collapsed="false">
      <c r="A227" s="13" t="n">
        <v>122</v>
      </c>
      <c r="B227" s="26" t="s">
        <v>13</v>
      </c>
      <c r="C227" s="26"/>
      <c r="D227" s="26"/>
      <c r="E227" s="25" t="n">
        <v>60</v>
      </c>
      <c r="F227" s="20" t="n">
        <v>4.56</v>
      </c>
      <c r="G227" s="21" t="n">
        <v>0.48</v>
      </c>
      <c r="H227" s="21" t="n">
        <v>29.52</v>
      </c>
      <c r="I227" s="22" t="n">
        <v>141</v>
      </c>
      <c r="J227" s="22" t="n">
        <v>0.066</v>
      </c>
      <c r="K227" s="22" t="n">
        <v>0.018</v>
      </c>
      <c r="L227" s="22" t="n">
        <v>0</v>
      </c>
      <c r="M227" s="22" t="n">
        <v>12</v>
      </c>
      <c r="N227" s="23" t="n">
        <v>0.66</v>
      </c>
    </row>
    <row r="228" customFormat="false" ht="15.75" hidden="false" customHeight="true" outlineLevel="0" collapsed="false">
      <c r="A228" s="13"/>
      <c r="B228" s="14" t="s">
        <v>21</v>
      </c>
      <c r="C228" s="14"/>
      <c r="D228" s="14"/>
      <c r="E228" s="25"/>
      <c r="F228" s="20"/>
      <c r="G228" s="21"/>
      <c r="H228" s="21"/>
      <c r="I228" s="22"/>
      <c r="J228" s="22"/>
      <c r="K228" s="22"/>
      <c r="L228" s="22"/>
      <c r="M228" s="22"/>
      <c r="N228" s="23"/>
    </row>
    <row r="229" customFormat="false" ht="15.75" hidden="false" customHeight="true" outlineLevel="0" collapsed="false">
      <c r="A229" s="13" t="n">
        <v>529</v>
      </c>
      <c r="B229" s="26" t="s">
        <v>43</v>
      </c>
      <c r="C229" s="26"/>
      <c r="D229" s="26"/>
      <c r="E229" s="25" t="n">
        <v>200</v>
      </c>
      <c r="F229" s="20" t="n">
        <v>5.59</v>
      </c>
      <c r="G229" s="21" t="n">
        <v>6.38</v>
      </c>
      <c r="H229" s="21" t="n">
        <v>10.08</v>
      </c>
      <c r="I229" s="22" t="n">
        <v>120.12</v>
      </c>
      <c r="J229" s="22" t="n">
        <v>0.03</v>
      </c>
      <c r="K229" s="22" t="n">
        <v>0.15</v>
      </c>
      <c r="L229" s="22" t="n">
        <v>0.5</v>
      </c>
      <c r="M229" s="22" t="n">
        <v>200.86</v>
      </c>
      <c r="N229" s="23" t="n">
        <v>0.17</v>
      </c>
    </row>
    <row r="230" customFormat="false" ht="15.75" hidden="false" customHeight="true" outlineLevel="0" collapsed="false">
      <c r="A230" s="13" t="n">
        <v>603</v>
      </c>
      <c r="B230" s="26" t="s">
        <v>100</v>
      </c>
      <c r="C230" s="26"/>
      <c r="D230" s="26"/>
      <c r="E230" s="25" t="n">
        <v>80</v>
      </c>
      <c r="F230" s="20" t="n">
        <v>4.72</v>
      </c>
      <c r="G230" s="21" t="n">
        <v>3.76</v>
      </c>
      <c r="H230" s="21" t="n">
        <v>60</v>
      </c>
      <c r="I230" s="22" t="n">
        <v>292.8</v>
      </c>
      <c r="J230" s="22" t="s">
        <v>105</v>
      </c>
      <c r="K230" s="22" t="n">
        <v>0.016</v>
      </c>
      <c r="L230" s="22" t="n">
        <v>0</v>
      </c>
      <c r="M230" s="22" t="n">
        <v>8.8</v>
      </c>
      <c r="N230" s="23" t="n">
        <v>0.64</v>
      </c>
    </row>
    <row r="231" customFormat="false" ht="15.75" hidden="false" customHeight="true" outlineLevel="0" collapsed="false">
      <c r="A231" s="13" t="n">
        <v>126</v>
      </c>
      <c r="B231" s="26" t="s">
        <v>65</v>
      </c>
      <c r="C231" s="26"/>
      <c r="D231" s="26"/>
      <c r="E231" s="25" t="n">
        <v>50</v>
      </c>
      <c r="F231" s="20" t="n">
        <v>0.4</v>
      </c>
      <c r="G231" s="21" t="n">
        <v>0.2</v>
      </c>
      <c r="H231" s="21" t="n">
        <v>4.05</v>
      </c>
      <c r="I231" s="22" t="n">
        <v>23.5</v>
      </c>
      <c r="J231" s="22" t="n">
        <v>0.01</v>
      </c>
      <c r="K231" s="22" t="n">
        <v>0.02</v>
      </c>
      <c r="L231" s="22" t="n">
        <v>90</v>
      </c>
      <c r="M231" s="22" t="n">
        <v>20</v>
      </c>
      <c r="N231" s="23" t="n">
        <v>0.4</v>
      </c>
    </row>
    <row r="232" customFormat="false" ht="15.75" hidden="false" customHeight="true" outlineLevel="0" collapsed="false">
      <c r="A232" s="13"/>
      <c r="B232" s="37"/>
      <c r="C232" s="37"/>
      <c r="D232" s="37"/>
      <c r="E232" s="25"/>
      <c r="F232" s="31" t="n">
        <f aca="false">SUM(F216:F231)</f>
        <v>100.71</v>
      </c>
      <c r="G232" s="32" t="n">
        <f aca="false">SUM(G216:G231)</f>
        <v>51.82</v>
      </c>
      <c r="H232" s="32" t="n">
        <f aca="false">SUM(H216:H231)</f>
        <v>222.056</v>
      </c>
      <c r="I232" s="33" t="n">
        <f aca="false">SUM(I216:I231)</f>
        <v>1719.69</v>
      </c>
      <c r="J232" s="33" t="n">
        <f aca="false">SUM(J216:J231)</f>
        <v>0.658</v>
      </c>
      <c r="K232" s="33" t="n">
        <f aca="false">SUM(K216:K231)</f>
        <v>0.832</v>
      </c>
      <c r="L232" s="33" t="n">
        <f aca="false">SUM(L216:L231)</f>
        <v>120.952</v>
      </c>
      <c r="M232" s="33" t="n">
        <f aca="false">SUM(M216:M231)</f>
        <v>477.58</v>
      </c>
      <c r="N232" s="34" t="n">
        <f aca="false">SUM(N216:N231)</f>
        <v>11.202</v>
      </c>
    </row>
    <row r="233" customFormat="false" ht="15.75" hidden="false" customHeight="true" outlineLevel="0" collapsed="false">
      <c r="A233" s="13"/>
      <c r="B233" s="37"/>
      <c r="C233" s="37"/>
      <c r="D233" s="37"/>
      <c r="E233" s="25"/>
      <c r="F233" s="20"/>
      <c r="G233" s="21"/>
      <c r="H233" s="21"/>
      <c r="I233" s="22"/>
      <c r="J233" s="22"/>
      <c r="K233" s="22"/>
      <c r="L233" s="22"/>
      <c r="M233" s="22"/>
      <c r="N233" s="23"/>
    </row>
    <row r="234" customFormat="false" ht="15.75" hidden="false" customHeight="true" outlineLevel="0" collapsed="false">
      <c r="A234" s="13"/>
      <c r="B234" s="50"/>
      <c r="C234" s="50"/>
      <c r="D234" s="50"/>
      <c r="E234" s="25"/>
      <c r="F234" s="20"/>
      <c r="G234" s="21"/>
      <c r="H234" s="21"/>
      <c r="I234" s="22"/>
      <c r="J234" s="22"/>
      <c r="K234" s="22"/>
      <c r="L234" s="22"/>
      <c r="M234" s="22"/>
      <c r="N234" s="23"/>
    </row>
    <row r="235" s="53" customFormat="true" ht="26.25" hidden="false" customHeight="tru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2"/>
    </row>
    <row r="236" s="53" customFormat="true" ht="24.75" hidden="true" customHeight="tru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2"/>
    </row>
    <row r="237" s="53" customFormat="true" ht="15" hidden="true" customHeight="tru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2"/>
    </row>
    <row r="238" customFormat="false" ht="12.7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2.75" hidden="false" customHeight="false" outlineLevel="0" collapsed="false">
      <c r="B239" s="3"/>
      <c r="C239" s="0"/>
      <c r="E239" s="0"/>
      <c r="L239" s="0"/>
      <c r="M239" s="0"/>
      <c r="P239" s="55"/>
    </row>
    <row r="240" customFormat="false" ht="12.75" hidden="false" customHeight="true" outlineLevel="0" collapsed="false">
      <c r="B240" s="3"/>
      <c r="C240" s="0"/>
      <c r="E240" s="0"/>
      <c r="L240" s="0"/>
      <c r="M240" s="0"/>
    </row>
    <row r="241" customFormat="false" ht="12.75" hidden="false" customHeight="false" outlineLevel="0" collapsed="false">
      <c r="B241" s="3"/>
      <c r="C241" s="0"/>
      <c r="E241" s="0"/>
      <c r="L241" s="0"/>
      <c r="M241" s="0"/>
    </row>
    <row r="242" customFormat="false" ht="15" hidden="false" customHeight="true" outlineLevel="0" collapsed="false">
      <c r="B242" s="3"/>
      <c r="C242" s="0"/>
      <c r="E242" s="0"/>
      <c r="L242" s="0"/>
      <c r="M242" s="0"/>
      <c r="O242" s="0"/>
    </row>
    <row r="243" customFormat="false" ht="12.75" hidden="false" customHeight="false" outlineLevel="0" collapsed="false">
      <c r="B243" s="3"/>
      <c r="C243" s="0"/>
      <c r="E243" s="0"/>
      <c r="L243" s="0"/>
      <c r="M243" s="0"/>
      <c r="O243" s="0"/>
    </row>
    <row r="244" customFormat="false" ht="12.75" hidden="false" customHeight="false" outlineLevel="0" collapsed="false">
      <c r="B244" s="3"/>
      <c r="C244" s="0"/>
      <c r="E244" s="0"/>
      <c r="L244" s="0"/>
      <c r="M244" s="0"/>
      <c r="O244" s="0"/>
    </row>
    <row r="245" customFormat="false" ht="12.75" hidden="false" customHeight="false" outlineLevel="0" collapsed="false">
      <c r="B245" s="3"/>
      <c r="C245" s="0"/>
      <c r="E245" s="0"/>
      <c r="L245" s="0"/>
      <c r="M245" s="0"/>
      <c r="O245" s="0"/>
    </row>
    <row r="246" customFormat="false" ht="12.75" hidden="false" customHeight="false" outlineLevel="0" collapsed="false">
      <c r="B246" s="3"/>
      <c r="C246" s="0"/>
      <c r="E246" s="0"/>
      <c r="L246" s="0"/>
      <c r="M246" s="0"/>
      <c r="O246" s="0"/>
    </row>
    <row r="247" customFormat="false" ht="12.75" hidden="false" customHeight="false" outlineLevel="0" collapsed="false">
      <c r="B247" s="3"/>
      <c r="C247" s="0"/>
      <c r="E247" s="0"/>
      <c r="L247" s="0"/>
      <c r="M247" s="0"/>
      <c r="O247" s="0"/>
    </row>
    <row r="248" customFormat="false" ht="12.75" hidden="false" customHeight="false" outlineLevel="0" collapsed="false">
      <c r="B248" s="3"/>
      <c r="C248" s="0"/>
      <c r="E248" s="0"/>
      <c r="L248" s="0"/>
      <c r="M248" s="0"/>
      <c r="O248" s="0"/>
    </row>
    <row r="249" customFormat="false" ht="12.75" hidden="false" customHeight="false" outlineLevel="0" collapsed="false">
      <c r="B249" s="3"/>
      <c r="C249" s="0"/>
      <c r="E249" s="0"/>
      <c r="L249" s="0"/>
      <c r="M249" s="0"/>
      <c r="O249" s="0"/>
    </row>
    <row r="250" customFormat="false" ht="12.75" hidden="false" customHeight="false" outlineLevel="0" collapsed="false">
      <c r="B250" s="3"/>
      <c r="C250" s="0"/>
      <c r="E250" s="0"/>
      <c r="L250" s="0"/>
      <c r="M250" s="0"/>
      <c r="O250" s="0"/>
    </row>
    <row r="251" customFormat="false" ht="12.75" hidden="false" customHeight="false" outlineLevel="0" collapsed="false">
      <c r="B251" s="3"/>
      <c r="C251" s="0"/>
      <c r="E251" s="0"/>
      <c r="L251" s="0"/>
      <c r="M251" s="0"/>
      <c r="O251" s="0"/>
    </row>
    <row r="252" customFormat="false" ht="12.75" hidden="false" customHeight="false" outlineLevel="0" collapsed="false">
      <c r="B252" s="56"/>
      <c r="C252" s="0"/>
      <c r="E252" s="0"/>
      <c r="L252" s="0"/>
      <c r="M252" s="0"/>
      <c r="O252" s="0"/>
    </row>
    <row r="253" customFormat="false" ht="12.75" hidden="false" customHeight="false" outlineLevel="0" collapsed="false">
      <c r="B253" s="56"/>
      <c r="C253" s="0"/>
      <c r="E253" s="0"/>
      <c r="L253" s="0"/>
      <c r="M253" s="0"/>
      <c r="O253" s="0"/>
    </row>
    <row r="254" customFormat="false" ht="12.75" hidden="false" customHeight="false" outlineLevel="0" collapsed="false">
      <c r="B254" s="3"/>
      <c r="C254" s="0"/>
      <c r="E254" s="0"/>
      <c r="L254" s="0"/>
      <c r="M254" s="0"/>
      <c r="O254" s="0"/>
    </row>
    <row r="255" customFormat="false" ht="12.75" hidden="false" customHeight="false" outlineLevel="0" collapsed="false">
      <c r="B255" s="57"/>
      <c r="C255" s="0"/>
      <c r="E255" s="0"/>
      <c r="L255" s="0"/>
      <c r="M255" s="0"/>
      <c r="O255" s="0"/>
    </row>
    <row r="256" customFormat="false" ht="12.75" hidden="false" customHeight="false" outlineLevel="0" collapsed="false">
      <c r="B256" s="3"/>
      <c r="C256" s="0"/>
      <c r="E256" s="0"/>
      <c r="L256" s="0"/>
      <c r="M256" s="0"/>
      <c r="O256" s="0"/>
    </row>
    <row r="257" customFormat="false" ht="12.75" hidden="false" customHeight="true" outlineLevel="0" collapsed="false">
      <c r="B257" s="58"/>
      <c r="C257" s="0"/>
      <c r="E257" s="0"/>
      <c r="L257" s="0"/>
      <c r="M257" s="0"/>
      <c r="O257" s="0"/>
    </row>
    <row r="258" customFormat="false" ht="12.75" hidden="false" customHeight="false" outlineLevel="0" collapsed="false">
      <c r="B258" s="58"/>
      <c r="C258" s="0"/>
      <c r="E258" s="0"/>
      <c r="L258" s="0"/>
      <c r="M258" s="0"/>
      <c r="O258" s="0"/>
    </row>
    <row r="259" customFormat="false" ht="12.75" hidden="false" customHeight="false" outlineLevel="0" collapsed="false">
      <c r="B259" s="58"/>
      <c r="C259" s="0"/>
      <c r="E259" s="0"/>
      <c r="L259" s="0"/>
      <c r="M259" s="0"/>
      <c r="O259" s="0"/>
    </row>
    <row r="260" customFormat="false" ht="12.75" hidden="false" customHeight="false" outlineLevel="0" collapsed="false">
      <c r="B260" s="58"/>
      <c r="C260" s="0"/>
      <c r="E260" s="0"/>
      <c r="L260" s="0"/>
      <c r="M260" s="0"/>
      <c r="O260" s="0"/>
    </row>
    <row r="261" customFormat="false" ht="38.25" hidden="false" customHeight="true" outlineLevel="0" collapsed="false">
      <c r="B261" s="59"/>
      <c r="C261" s="0"/>
      <c r="E261" s="0"/>
      <c r="L261" s="0"/>
      <c r="M261" s="0"/>
      <c r="O261" s="0"/>
    </row>
    <row r="262" customFormat="false" ht="12.75" hidden="false" customHeight="false" outlineLevel="0" collapsed="false">
      <c r="B262" s="60"/>
      <c r="C262" s="0"/>
      <c r="E262" s="0"/>
      <c r="L262" s="0"/>
      <c r="M262" s="0"/>
      <c r="O262" s="0"/>
    </row>
    <row r="263" customFormat="false" ht="12.75" hidden="false" customHeight="false" outlineLevel="0" collapsed="false">
      <c r="B263" s="60"/>
      <c r="C263" s="0"/>
      <c r="E263" s="0"/>
      <c r="L263" s="0"/>
      <c r="M263" s="0"/>
      <c r="O263" s="0"/>
    </row>
    <row r="264" customFormat="false" ht="12.75" hidden="false" customHeight="false" outlineLevel="0" collapsed="false">
      <c r="B264" s="60"/>
      <c r="C264" s="0"/>
      <c r="E264" s="0"/>
      <c r="L264" s="0"/>
      <c r="M264" s="0"/>
      <c r="O264" s="0"/>
    </row>
    <row r="265" customFormat="false" ht="12.75" hidden="false" customHeight="false" outlineLevel="0" collapsed="false">
      <c r="B265" s="60"/>
      <c r="C265" s="0"/>
      <c r="E265" s="0"/>
      <c r="L265" s="0"/>
      <c r="M265" s="0"/>
      <c r="O265" s="0"/>
    </row>
    <row r="266" customFormat="false" ht="12.75" hidden="false" customHeight="false" outlineLevel="0" collapsed="false">
      <c r="B266" s="60"/>
      <c r="C266" s="0"/>
      <c r="E266" s="0"/>
      <c r="L266" s="0"/>
      <c r="M266" s="0"/>
      <c r="O266" s="0"/>
    </row>
    <row r="267" customFormat="false" ht="12.75" hidden="false" customHeight="true" outlineLevel="0" collapsed="false">
      <c r="B267" s="60"/>
      <c r="C267" s="0"/>
      <c r="E267" s="0"/>
      <c r="L267" s="0"/>
      <c r="M267" s="0"/>
      <c r="O267" s="0"/>
    </row>
    <row r="268" customFormat="false" ht="12.75" hidden="false" customHeight="false" outlineLevel="0" collapsed="false">
      <c r="B268" s="60"/>
      <c r="C268" s="0"/>
      <c r="E268" s="0"/>
      <c r="L268" s="0"/>
      <c r="M268" s="0"/>
      <c r="O268" s="0"/>
    </row>
    <row r="269" customFormat="false" ht="12.75" hidden="false" customHeight="true" outlineLevel="0" collapsed="false">
      <c r="B269" s="60"/>
      <c r="C269" s="0"/>
      <c r="E269" s="0"/>
      <c r="L269" s="0"/>
      <c r="M269" s="0"/>
      <c r="O269" s="0"/>
    </row>
    <row r="270" customFormat="false" ht="12.75" hidden="false" customHeight="false" outlineLevel="0" collapsed="false">
      <c r="B270" s="60"/>
      <c r="C270" s="0"/>
      <c r="E270" s="0"/>
      <c r="L270" s="0"/>
      <c r="M270" s="0"/>
      <c r="O270" s="0"/>
    </row>
    <row r="271" customFormat="false" ht="12.75" hidden="false" customHeight="false" outlineLevel="0" collapsed="false">
      <c r="B271" s="60"/>
      <c r="C271" s="0"/>
      <c r="E271" s="0"/>
      <c r="L271" s="0"/>
      <c r="M271" s="0"/>
      <c r="O271" s="0"/>
    </row>
    <row r="272" customFormat="false" ht="12.75" hidden="false" customHeight="true" outlineLevel="0" collapsed="false">
      <c r="B272" s="60"/>
      <c r="C272" s="0"/>
      <c r="E272" s="0"/>
      <c r="L272" s="0"/>
      <c r="M272" s="0"/>
      <c r="O272" s="0"/>
    </row>
    <row r="273" customFormat="false" ht="12.75" hidden="false" customHeight="false" outlineLevel="0" collapsed="false">
      <c r="B273" s="60"/>
      <c r="C273" s="0"/>
      <c r="E273" s="0"/>
      <c r="L273" s="0"/>
      <c r="M273" s="0"/>
      <c r="O273" s="0"/>
    </row>
    <row r="274" customFormat="false" ht="12.75" hidden="false" customHeight="false" outlineLevel="0" collapsed="false">
      <c r="B274" s="60"/>
      <c r="C274" s="0"/>
      <c r="E274" s="0"/>
      <c r="L274" s="0"/>
      <c r="M274" s="0"/>
      <c r="O274" s="0"/>
    </row>
    <row r="275" customFormat="false" ht="12.75" hidden="false" customHeight="false" outlineLevel="0" collapsed="false">
      <c r="B275" s="60"/>
      <c r="C275" s="0"/>
      <c r="E275" s="0"/>
      <c r="L275" s="0"/>
      <c r="M275" s="0"/>
      <c r="O275" s="0"/>
    </row>
    <row r="276" customFormat="false" ht="12.75" hidden="false" customHeight="false" outlineLevel="0" collapsed="false">
      <c r="B276" s="60"/>
      <c r="C276" s="0"/>
      <c r="E276" s="0"/>
      <c r="L276" s="0"/>
      <c r="M276" s="0"/>
      <c r="O276" s="0"/>
    </row>
    <row r="277" customFormat="false" ht="12.75" hidden="false" customHeight="false" outlineLevel="0" collapsed="false">
      <c r="B277" s="60"/>
      <c r="C277" s="0"/>
      <c r="E277" s="0"/>
      <c r="L277" s="0"/>
      <c r="M277" s="0"/>
      <c r="O277" s="0"/>
    </row>
    <row r="278" customFormat="false" ht="12.75" hidden="false" customHeight="false" outlineLevel="0" collapsed="false">
      <c r="B278" s="60"/>
      <c r="C278" s="0"/>
      <c r="E278" s="0"/>
      <c r="L278" s="0"/>
      <c r="M278" s="0"/>
      <c r="O278" s="0"/>
    </row>
    <row r="279" customFormat="false" ht="35.25" hidden="false" customHeight="true" outlineLevel="0" collapsed="false">
      <c r="B279" s="60"/>
      <c r="C279" s="0"/>
      <c r="E279" s="0"/>
      <c r="L279" s="0"/>
      <c r="M279" s="0"/>
      <c r="O279" s="0"/>
    </row>
    <row r="280" customFormat="false" ht="35.25" hidden="false" customHeight="true" outlineLevel="0" collapsed="false">
      <c r="B280" s="60"/>
      <c r="C280" s="0"/>
      <c r="E280" s="0"/>
      <c r="L280" s="0"/>
      <c r="M280" s="0"/>
      <c r="O280" s="0"/>
    </row>
    <row r="281" customFormat="false" ht="12.75" hidden="false" customHeight="false" outlineLevel="0" collapsed="false">
      <c r="B281" s="60"/>
      <c r="C281" s="0"/>
      <c r="E281" s="0"/>
      <c r="L281" s="0"/>
      <c r="M281" s="0"/>
      <c r="O281" s="0"/>
    </row>
    <row r="282" customFormat="false" ht="12.75" hidden="false" customHeight="false" outlineLevel="0" collapsed="false">
      <c r="B282" s="58"/>
      <c r="C282" s="0"/>
      <c r="E282" s="0"/>
      <c r="L282" s="0"/>
      <c r="M282" s="0"/>
      <c r="O282" s="0"/>
    </row>
    <row r="283" customFormat="false" ht="12.75" hidden="false" customHeight="false" outlineLevel="0" collapsed="false">
      <c r="B283" s="60"/>
      <c r="C283" s="0"/>
      <c r="E283" s="0"/>
      <c r="L283" s="0"/>
      <c r="M283" s="0"/>
      <c r="O283" s="0"/>
    </row>
    <row r="284" customFormat="false" ht="12.75" hidden="false" customHeight="false" outlineLevel="0" collapsed="false">
      <c r="B284" s="61"/>
      <c r="C284" s="55"/>
      <c r="E284" s="0"/>
      <c r="L284" s="0"/>
      <c r="M284" s="0"/>
      <c r="O284" s="0"/>
    </row>
    <row r="285" customFormat="false" ht="33" hidden="false" customHeight="true" outlineLevel="0" collapsed="false">
      <c r="C285" s="62"/>
      <c r="D285" s="62"/>
      <c r="E285" s="62"/>
      <c r="F285" s="62"/>
      <c r="G285" s="62"/>
      <c r="H285" s="62"/>
      <c r="I285" s="63"/>
      <c r="J285" s="63"/>
      <c r="K285" s="63"/>
      <c r="L285" s="63"/>
      <c r="M285" s="63"/>
      <c r="N285" s="63"/>
      <c r="O285" s="0"/>
    </row>
    <row r="286" customFormat="false" ht="33" hidden="false" customHeight="true" outlineLevel="0" collapsed="false">
      <c r="C286" s="62"/>
      <c r="D286" s="62"/>
      <c r="E286" s="62"/>
      <c r="F286" s="62"/>
      <c r="G286" s="62"/>
      <c r="H286" s="62"/>
      <c r="I286" s="63"/>
      <c r="J286" s="63"/>
      <c r="K286" s="63"/>
      <c r="L286" s="63"/>
      <c r="M286" s="63"/>
      <c r="N286" s="63"/>
      <c r="O286" s="0"/>
    </row>
    <row r="287" customFormat="false" ht="12.75" hidden="false" customHeight="false" outlineLevel="0" collapsed="false">
      <c r="O287" s="0"/>
    </row>
    <row r="288" customFormat="false" ht="12.75" hidden="false" customHeight="true" outlineLevel="0" collapsed="false">
      <c r="O288" s="61"/>
    </row>
    <row r="289" customFormat="false" ht="12.75" hidden="false" customHeight="false" outlineLevel="0" collapsed="false">
      <c r="O289" s="64"/>
    </row>
    <row r="290" customFormat="false" ht="12.75" hidden="false" customHeight="false" outlineLevel="0" collapsed="false">
      <c r="O290" s="65"/>
    </row>
    <row r="292" customFormat="false" ht="12.75" hidden="false" customHeight="true" outlineLevel="0" collapsed="false"/>
  </sheetData>
  <mergeCells count="289">
    <mergeCell ref="B1:M3"/>
    <mergeCell ref="B4:N4"/>
    <mergeCell ref="A5:A7"/>
    <mergeCell ref="B5:D5"/>
    <mergeCell ref="E5:E7"/>
    <mergeCell ref="F5:H7"/>
    <mergeCell ref="I5:I7"/>
    <mergeCell ref="J5:L7"/>
    <mergeCell ref="M5:N7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5:N25"/>
    <mergeCell ref="B26:N26"/>
    <mergeCell ref="A27:A29"/>
    <mergeCell ref="B27:D27"/>
    <mergeCell ref="E27:E29"/>
    <mergeCell ref="F27:H29"/>
    <mergeCell ref="I27:I29"/>
    <mergeCell ref="J27:L29"/>
    <mergeCell ref="M27:N29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8:N48"/>
    <mergeCell ref="B49:N49"/>
    <mergeCell ref="A50:A52"/>
    <mergeCell ref="B50:D50"/>
    <mergeCell ref="E50:E52"/>
    <mergeCell ref="F50:H52"/>
    <mergeCell ref="I50:I52"/>
    <mergeCell ref="J50:L52"/>
    <mergeCell ref="M50:N52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N71"/>
    <mergeCell ref="B72:N72"/>
    <mergeCell ref="A73:A75"/>
    <mergeCell ref="B73:D73"/>
    <mergeCell ref="E73:E75"/>
    <mergeCell ref="F73:H75"/>
    <mergeCell ref="I73:I75"/>
    <mergeCell ref="J73:L75"/>
    <mergeCell ref="M73:N75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A95:N95"/>
    <mergeCell ref="B96:N96"/>
    <mergeCell ref="A97:A99"/>
    <mergeCell ref="B97:D97"/>
    <mergeCell ref="E97:E99"/>
    <mergeCell ref="F97:H99"/>
    <mergeCell ref="I97:I99"/>
    <mergeCell ref="J97:L99"/>
    <mergeCell ref="M97:N99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9:N119"/>
    <mergeCell ref="B120:N120"/>
    <mergeCell ref="A121:A123"/>
    <mergeCell ref="B121:D121"/>
    <mergeCell ref="E121:E123"/>
    <mergeCell ref="F121:H123"/>
    <mergeCell ref="I121:I123"/>
    <mergeCell ref="J121:L123"/>
    <mergeCell ref="M121:N123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A141:N141"/>
    <mergeCell ref="B142:N142"/>
    <mergeCell ref="A143:A145"/>
    <mergeCell ref="B143:D143"/>
    <mergeCell ref="E143:E145"/>
    <mergeCell ref="F143:H145"/>
    <mergeCell ref="I143:I145"/>
    <mergeCell ref="J143:L145"/>
    <mergeCell ref="M143:N145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A165:N165"/>
    <mergeCell ref="B166:N166"/>
    <mergeCell ref="A167:A169"/>
    <mergeCell ref="B167:D167"/>
    <mergeCell ref="E167:E169"/>
    <mergeCell ref="F167:H169"/>
    <mergeCell ref="I167:I169"/>
    <mergeCell ref="J167:L169"/>
    <mergeCell ref="M167:N169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A187:N187"/>
    <mergeCell ref="B188:N188"/>
    <mergeCell ref="A189:A191"/>
    <mergeCell ref="B189:D189"/>
    <mergeCell ref="E189:E191"/>
    <mergeCell ref="F189:H191"/>
    <mergeCell ref="I189:I191"/>
    <mergeCell ref="J189:L191"/>
    <mergeCell ref="M189:N191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A210:N210"/>
    <mergeCell ref="B211:N211"/>
    <mergeCell ref="A212:A214"/>
    <mergeCell ref="B212:D212"/>
    <mergeCell ref="E212:E214"/>
    <mergeCell ref="F212:H214"/>
    <mergeCell ref="I212:I214"/>
    <mergeCell ref="J212:L214"/>
    <mergeCell ref="M212:N214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A235:N237"/>
    <mergeCell ref="B238:N238"/>
    <mergeCell ref="B257:B259"/>
    <mergeCell ref="C285:F286"/>
    <mergeCell ref="I285:N2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12-26T06:38:09Z</cp:lastPrinted>
  <dcterms:modified xsi:type="dcterms:W3CDTF">2020-01-31T09:01:08Z</dcterms:modified>
  <cp:revision>0</cp:revision>
  <dc:subject/>
  <dc:title/>
</cp:coreProperties>
</file>